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LTT 2025-Quang Ngai" sheetId="1" state="visible" r:id="rId2"/>
    <sheet name="Sheet1" sheetId="2" state="visible" r:id="rId3"/>
  </sheets>
  <definedNames>
    <definedName function="false" hidden="false" localSheetId="0" name="_ftn1" vbProcedure="false">#REF!</definedName>
    <definedName function="false" hidden="false" localSheetId="0" name="_ftnref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52">
  <si>
    <t xml:space="preserve">BẢNG TỔNG HỢP CÁC KẾT LUẬN, KIẾN NGHỊ CÒN PHẢI THỰC HIỆN TRÊN ĐỊA BÀN TỈNH KON TUM (CŨ) 
SAU KHI SÁP NHẬP KON TUM - QUẢNG NGÃI</t>
  </si>
  <si>
    <t xml:space="preserve">TT</t>
  </si>
  <si>
    <t xml:space="preserve">KẾT LUẬN THANH TRA</t>
  </si>
  <si>
    <t xml:space="preserve">Kiến nghị phải thực hiện</t>
  </si>
  <si>
    <t xml:space="preserve">Kiến nghị đã thực hiện xong</t>
  </si>
  <si>
    <t xml:space="preserve">Kiến nghị thực hiện chưa  xong</t>
  </si>
  <si>
    <t xml:space="preserve">Kiến nghị chưa thực hiện</t>
  </si>
  <si>
    <t xml:space="preserve">Kết quả thực hiện </t>
  </si>
  <si>
    <t xml:space="preserve">Nguyên nhân chưa thực hiện xong </t>
  </si>
  <si>
    <t xml:space="preserve">Lý do </t>
  </si>
  <si>
    <t xml:space="preserve"> Kết luận số 06/KL-TTr ngày 25/9/2024, KLTT Về công tác quản lý hoạt động đầu tư, xây dựng các Trạm cân thu mua nông sản trên địa bàn tỉnh</t>
  </si>
  <si>
    <t xml:space="preserve">Chủ tịch UBND các huyện, thành phố Kon Tum </t>
  </si>
  <si>
    <t xml:space="preserve">Thực hiện tháo dỡ, di dời đối với các trạm cân xây dựng ở vị trí không phù hợp với quy hoạch xây dựng; quy hoạch, kế hoạch sử dụng đất; các trạm cân đặt tại vị trí tiềm ẩn nguy cơ mất an toàn giao thông tại điểm đấu nối theo quy định tại Điều 58 Thông tư số 50/2015/TT-BGTVT, ngày 23 tháng 9 năm 2015 của Bộ Giao thông - Vận tải. </t>
  </si>
  <si>
    <t xml:space="preserve">Kết luận số 05/KL-TTr ngày 21/02/2025, KLTTViệc chấp hành các quy định của pháp luật trong việc tham mưu Ủy ban nhân dân tỉnh cho thuê đất tại dự án Cửa hàng xăng dầu Tân Lập, huyện Kon Rẫy, tỉnh Kon Tum và việc giải quyết miễn tiền thuê đất tại dự án đối với Công ty TNHH Thúy Thanh</t>
  </si>
  <si>
    <t xml:space="preserve">Ủy ban nhân dân huyện Kon Rẫy</t>
  </si>
  <si>
    <t xml:space="preserve">Tổ chức kiểm điểm rút kinh nghiệm đối với tập thể, cá nhân có liên quan trong việc tham mưu cấp giấy phép xây dựng chưa đúng đối tượng như đã nêu tại phần Kết luận.</t>
  </si>
  <si>
    <t xml:space="preserve">Chủ trì, phối hợp với cơ quan, đơn vị có liên quan tiến hành kiểm tra, xử lý theo quy định đối với việc kinh doanh xăng dầu hiện nay của Tổng công ty Dầu Việt Nam – Công ty Cổ phần (PVOIL) trên diện tích đất chưa được nhà nước giao, cho thuê theo đúng quy định; trường hợp không thuộc thẩm quyền thì có văn bản báo cáo UBND tỉnh hoặc chuyển cơ quan có thẩm quyền xử lý theo quy định.</t>
  </si>
  <si>
    <t xml:space="preserve">Đề nghị Giám đốc Sở Tài nguyên và Môi trường, Cục trưởng Cục Thuế tỉnh, Chủ tịch UBND huyện Kon Rẫy xây dựng Kế hoạch và tổ chức thực hiện KLTT theo quy định tại Điều 104, Luật Thanh tra năm 2022, báo cáo kết quả thực hiện các kết luận, kiến nghị nêu trên trong thời hạn 45 ngày, kể từ ngày ký ban hành KLTT; đồng thời, niêm yết công khai KLTT tại trụ sở làm việc của đơn vị theo quy định</t>
  </si>
  <si>
    <t xml:space="preserve">Kết luận số 07/KL-TTr ngày 22/4/2025,  KLTT Về việc thanh tra chuyên đề quy hoạch và thực hiện quy hoạch xây dựng từ ngày 01/01/2015 đến ngày 31/12/2022</t>
  </si>
  <si>
    <t xml:space="preserve">Chỉ đạo Sở Xây dựng, Ban Quản lý Khu kinh tế tỉnh, Ủy ban nhân dân các huyện, thành phố:</t>
  </si>
  <si>
    <t xml:space="preserve">Tổ chức họp kiểm điểm, làm rõ trách nhiệm đối với tập thể lãnh đạo cơ quan, đơn vị và cá nhân có liên quan đến các vi phạm, thiếu sót, tồn tại nêu trong Kết luận thanh tra để xử lý theo quy định (trường hợp nội dung xử lý vượt thẩm quyền thì báo cáo, đề xuất cấp có thẩm quyền xem xét, xử lý theo quy định); đồng thời chấn chỉnh, khắc phục kịp thời những tồn tại, hạn chế trong công tác lập, thẩm định, phê duyệt các đồ án quy hoạch, điều chỉnh cục bộ quy hoạch, cấp phép xây dựng và quản lý trật tự xây dựng trên địa bàn theo nội dung Kết luận thanh tra</t>
  </si>
  <si>
    <t xml:space="preserve">Tổ chức rà soát, triển khai công tác lập, điều chỉnh quy hoạch chung đô thị, quy hoạch chung xây dựng khu chức năng, quy hoạch xây dựng vùng, huyện và quy hoạch chung xây dựng xã trên địa bàn do mình quản lý, đảm bảo tuân thủ quy định của pháp luật về quy hoạch và phù hợp với Quy hoạch tỉnh Kon Tum thời kỳ 2021-2030, tầm nhìn đến năm 2050 được Thủ tướng Chính phủ phê duyệt. </t>
  </si>
  <si>
    <t xml:space="preserve">Tiếp tục triển khai thực hiện nghiêm túc, có hiệu quả Quyết định số 1398/QĐ-TTg, ngày 16 tháng 10 năm 2019 của Thủ tướng Chính phủ và Kế hoạch số 859/KH-UBND, ngày 21 tháng 3 năm 2020 của Ủy ban nhân dân tỉnh, Về thực hiện Quyết định số 1398/QĐ-TTg năm 2019 của Thủ tướng Chính phủ đối với lĩnh vực xây dựng.</t>
  </si>
  <si>
    <t xml:space="preserve">Tăng cường công tác kiểm tra rà soát, kịp thời phát hiện xử lý các trường hợp vi phạm về quy hoạch, trật tự xây dựng theo quy định của pháp luật trên địa bàn do mình quản lý.</t>
  </si>
  <si>
    <t xml:space="preserve">Rà soát lập, trình cơ quan nhà nước có thẩm quyền ban hành bổ sung quy định quản lý theo đồ án quy hoạch đối với các đồ án quy hoạch đã được phê duyệt, nhưng chưa ban hành quy định quản lý; Quy chế quản lý kiến trúc đô thị làm cơ sở, để quản lý quy hoạch và cấp giấy phép xây dựng.</t>
  </si>
  <si>
    <t xml:space="preserve">Căn cứ vào tình hình thực tế của các đơn vị, quan tâm bố trí ngân sách hàng năm cho công tác lập quy hoạch, thực hiện quy hoạch. Trong đó, cần tập trung thực hiện các quy hoạch phân khu, quy hoạch chi tiết đã được phê duyệt, tránh gây lãng phí trong việc thực hiện lập quy hoạch phân khu, quy hoạch chi tiết.</t>
  </si>
  <si>
    <t xml:space="preserve">Ủy ban nhân dân các huyện và thành phố Kon Tum</t>
  </si>
  <si>
    <t xml:space="preserve">Tổ chức họp kiểm điểm, nghiêm túc rút kinh nghiệm, làm rõ trách nhiệm đối với tổ chức, cá nhân của đơn vị có liên quan đến các vi phạm, thiếu sót, tồn tại nêu trong Kết luận thanh tra và xử lý theo quy định; đồng thời chấn chỉnh, khắc phục kịp thời những tồn tại, hạn chế trong công tác lập, thẩm định, phê duyệt các đồ án quy hoạch, điều chỉnh cục bộ quy hoạch, cấp phép xây dựng và quản lý trật tự xây dựng theo nội dung Kết luận thanh tra.</t>
  </si>
  <si>
    <t xml:space="preserve">Chỉ đạo các phòng, ban chuyên môn có liên quan, Ủy ban nhân dân các xã, phường, thị trấn:</t>
  </si>
  <si>
    <t xml:space="preserve"> Tổ chức công bố công khai đồ án quy hoạch bằng panô tại khu vực lập quy hoạch; công bố, công khai bằng hình thức đăng tải trên Cổng Thông tin điện tử của địa phương đối với các đồ án quy hoạch đã được phê duyệt theo quy định tại Điều 53, Điều 54 Luật Quy hoạch đô thị năm 2009; Điều 40, Điều 41, Điều 42 Luật Xây dựng năm 2014 (được sửa đổi, bổ sung tại khoản 13, 15 Điều 28; khoản 12, Điều 29 Luật sửa đổi, bổ sung một số điều của 37 Luật có liên quan đến quy hoạch) đối với các đồ án quy hoạch chưa công bố công khai được chỉ ra trong Kết luận thanh tra. </t>
  </si>
  <si>
    <t xml:space="preserve"> Lập, trình cơ quan nhà nước có thẩm quyền ban hành bổ sung quy định quản lý theo đồ án quy hoạch đối với các đồ án quy hoạch đã được phê duyệt, nhưng chưa ban hành quy định quản lý (trừ những đồ án quy hoạch đang triển khai công tác lập, điều chỉnh).</t>
  </si>
  <si>
    <t xml:space="preserve"> Lập Quy chế quản lý kiến trúc đô thị trình cấp có thẩm quyền thẩm định, phê duyệt theo quy định của Luật Kiến trúc năm 2019, Nghị định số 85/2020/NĐ-CP, ngày 17 tháng 7 năm 2020 của Chính phủ và Quyết định số 30/2022/QĐ-UBND, ngày 29 tháng 8 năm 2022 của Ủy ban nhân dân tỉnh. </t>
  </si>
  <si>
    <t xml:space="preserve"> Rà soát các đồ án quy hoạch đã được cấp có thẩm quyền phê duyệt theo đúng tiến độ quy định tại Điều 15 Luật Xây dựng năm 2014; khoản 4 Điều 28 Luật sửa đổi, bổ sung một số Điều của 37 Luật có liên quan đến quy hoạch năm 2018; khoản 2 Điều 2 Nghị định 44/2015/NĐ-CP và Điều 46 Luật Quy hoạch đô thị. Qua đó, lập kế hoạch thực hiện việc điều chỉnh quy hoạch cho từng năm và từng giai đoạn trên địa bàn.</t>
  </si>
  <si>
    <t xml:space="preserve"> Lập và phê duyệt kế hoạch để thực hiện quy hoạch đối với các Đồ án quy hoạch chung xây dựng xã được lập, điều chỉnh trong kỳ thanh tra theo quy định tại Điều 28 Nghị định số 44/2015/NĐ-CP, ngày 06 tháng 5 năm 2015 của Chính phủ, Quy định chi tiết một số nội dung về quy hoạch xây dựng. </t>
  </si>
  <si>
    <t xml:space="preserve"> Tổ chức thực hiện nghiêm túc công tác cắm mốc giới quy hoạch trên thực địa theo chỉ đạo của Ủy ban nhân dân tỉnh, tại điểm 2 Công văn số 3010/UBND-HTKT, ngày 07 tháng 11 năm 2017, Về công tác cắm mốc giới và quản lý mốc giới theo quy hoạch xây dựng trên địa bàn tỉnh.</t>
  </si>
  <si>
    <t xml:space="preserve"> Bố trí ngân sách hàng năm bảo đảm kinh phí theo quy định của pháp luật cho công tác lập quy hoạch xây dựng, cắm mốc giới theo quy hoạch xây dựng đã được phê duyệt đối với các quy hoạch xây dựng thuộc trách nhiệm của Ủy ban nhân dân các cấp.</t>
  </si>
  <si>
    <t xml:space="preserve"> Quan tâm bố trí biên chế và tuyển dụng bổ sung công chức có trình độ chuyên môn, nghiệp vụ phù hợp về lĩnh vực quản lý quy hoạch xây dựng, quản lý trật tự xây dựng; đặc biệt là tại các Ủy ban nhân dân xã, phường trên địa bàn; thường xuyên tổ chức đào tạo, bồi dưỡng nâng cao năng lực quản lý, đáp ứng yêu cầu thực hiện nhiệm vụ được giao.</t>
  </si>
  <si>
    <r>
      <rPr>
        <b val="true"/>
        <i val="true"/>
        <sz val="10"/>
        <rFont val="Times New Roman"/>
        <family val="1"/>
      </rPr>
      <t xml:space="preserve"> </t>
    </r>
    <r>
      <rPr>
        <i val="true"/>
        <sz val="10"/>
        <rFont val="Times New Roman"/>
        <family val="1"/>
      </rPr>
      <t xml:space="preserve">Tăng cường công tác kiểm tra, phát hiện, ngăn chặn, xử lý nghiêm và kịp thời các vi phạm trật tự xây dựng và đất đai trên địa bàn; tăng cường trách nhiệm giám sát, kiểm tra đến thôn, tổ dân phố để kiểm tra, giám sát nhằm đảm bảo việc phát hiện và xử lý kịp thời ngay từ đầu đối với các trường hợp vi phạm; tổ chức theo dõi việc chấp hành của các cá nhân, tổ chức bị xử lý, không để tình trạng Quyết định xử lý vi phạm hành chính đã ban hành mà không tổ chức thực hiện hoặc tổ chức thực hiện không nghiêm.</t>
    </r>
  </si>
  <si>
    <t xml:space="preserve">Kết luận số 10/KL-TTr ngày 21/11/2024, KLTT Việc thực hiện các quy định về cấp Giấy chứng nhận quyền sử dụng đất; Giấy chứng nhận đầu tư; thủ tục cấp phép khai thác khoáng sản trên địa bàn tỉnh</t>
  </si>
  <si>
    <t xml:space="preserve">Chỉ đạo Sở Tài nguyên và Môi trường phối hợp với địa phương có liên quan tiến hành kiểm tra, rà soát và xử lý vi phạm hành chính theo quy định của pháp luật về đất đai, Luật khoáng sản và các quy định có liên quan đối với các chủ dự án đầu tư đã xây dựng, sử dụng nhà điều hành khai thác khoáng sản không đúng với thiết kế đã được Sở Xây dựng phê duyệt; UBND tỉnh chấp thuận chủ trương đầu tư; trạm cân ngừng hoạt động khi khai thác khoáng sản đối với các dự án ...</t>
  </si>
  <si>
    <t xml:space="preserve">Kết luận số 61/KL-TTr ngày 29/6/2025, KLTT Việc thực hiện phương án sắp xếp lại, xử lý nhà, đất đã được cấp có thẩm quyền phê duyệt</t>
  </si>
  <si>
    <r>
      <rPr>
        <b val="true"/>
        <i val="true"/>
        <sz val="10"/>
        <rFont val="Times New Roman"/>
        <family val="1"/>
      </rPr>
      <t xml:space="preserve">Giám đốc </t>
    </r>
    <r>
      <rPr>
        <b val="true"/>
        <i val="true"/>
        <sz val="10"/>
        <color rgb="FFFF0000"/>
        <rFont val="Times New Roman"/>
        <family val="1"/>
      </rPr>
      <t xml:space="preserve">Sở Y tế, Sở Giáo dục và Đào tạo</t>
    </r>
    <r>
      <rPr>
        <b val="true"/>
        <i val="true"/>
        <sz val="10"/>
        <rFont val="Times New Roman"/>
        <family val="1"/>
      </rPr>
      <t xml:space="preserve">, Chủ tịch Ủy ban nhân dân các huyện Đăk Hà, Sa Thầy, Kon Rẫy và Thành phố Kon Tum</t>
    </r>
  </si>
  <si>
    <t xml:space="preserve">Theo thẩm quyền, tổ chức kiểm điểm các cá nhân có liên quan để xảy ra những khuyết điểm đã được chỉ ra tại phần kết luận nêu trên, trường hợp đến thời điểm tạm dừng hoạt động theo chủ trương sắp xếp, tổ chức lại đơn vị hành chính các cấp và xây dựng mô hình chính quyền địa phương 2 cấp, đơn vị chưa thực hiện việc tổ chức kiểm điểm theo quy định, đề nghị đơn vị mới tiếp nhận, quản lý các cá nhân có trách nhiệm tổ chức kiểm điểm theo quy định</t>
  </si>
  <si>
    <t xml:space="preserve">Chỉ đạo các cơ quan, đơn vị quản lý, sử dụng nhà, đất liên hệ với cơ quan Tài nguyên và Nông nghiệp và Chi nhánh Văn phòng đăng ký đất đai để hoàn thiện các thủ tục để trình cấp có thẩm quyền cấp giấy chứng nhận quyền sử dụng đất, quyền sử dụng tài sản theo quy định</t>
  </si>
  <si>
    <t xml:space="preserve">Thực hiện việc sắp xếp, bố trí, xử lý cơ sở nhà, đất thuộc phạm vi quản lý theo ý kiến chỉ đạo của Chủ tịch Ủy ban nhân dân tỉnh tại Công văn số 2012/UBND-KTTH ngày 04/6/2025 của Ủy ban nhân dân tỉnh Kon Tum và các Văn bản: số 1818/STC-QLGCS ngày 18/4/ 2025; Công văn số 2052/STC-QLGCS ngày 29/4/2025, Công văn sô 2415/STC-QLCSG ngày 16/5/2025 của Sở Tài chính tỉnh Kon Tum</t>
  </si>
  <si>
    <t xml:space="preserve">Đề nghị Chủ tịch Ủy ban nhân dân huyện Kon Rẫy</t>
  </si>
  <si>
    <t xml:space="preserve">Có văn bản chỉ đạo UBND các xã có phương án quản lý, sử dụng, bảo vệ để tránh hư hỏng, gây lảng phí đối với 12 điểm trường lẻ đang bỏ trống theo đúng theo quy định của Luật Quản lý tài sản công và Nghị định 03/2025/NĐ-CP ngày 01/01/2025 của Chính phủ</t>
  </si>
  <si>
    <t xml:space="preserve">Chỉ đạo các cơ quan chuyên môn đẩy nhanh tiến độ tham mưu để hoàn thiện hồ sơ trình phê duyệt tổ chức đấu giá tài sản trên đất, chuyển nhượng quyền sử dụng đất theo ý kiến chỉ đạo của Chủ tịch UBND tỉnh tại Công văn số 144/UBND-KTTH ngày 15/01/2025 của Ủy ban nhân dân tỉnh. Trường hợp đến thời điểm kết thúc hoạt động, đơn vị chưa kịp hoàn thiện hồ sơ, đề nghị đơn vị báo cáo UBND tỉnh để bàn giao nhiệm vụ về cho cơ quan có thẩm quyền thực hiện việc tổ chức đấu giá theo quy định.</t>
  </si>
  <si>
    <r>
      <rPr>
        <b val="true"/>
        <i val="true"/>
        <sz val="10"/>
        <rFont val="Times New Roman"/>
        <family val="1"/>
      </rPr>
      <t xml:space="preserve">Đề nghị các đơn vị </t>
    </r>
    <r>
      <rPr>
        <sz val="10"/>
        <rFont val="Times New Roman"/>
        <family val="1"/>
      </rPr>
      <t xml:space="preserve">triển khai thực hiện Kết luận thanh tra, báo cáo kết quả thực hiện về Thanh tra tỉnh trong vòng 45 ngày, kể từ ngày Kết luận ban hành (Đến thời điểm các đơn vị chấm dứt hoạt động, các nội dung chưa thực hiện xong đề nghị các đơn vị bàn giao nội dung về việc thực hiện kiến nghị và báo cáo kết quả thực hiện Kết luận thanh tra cho đơn vị nhận bàn giao tài sản (nơi có cơ sở nhà, đất được nêu trong kết luận) để tiếp tục thực hiện nội dung kiến nghị và có trách nhiệm báo cáo kết quả thực hiện về Thanh tra tỉnh). Giám đốc các Sở Y tế, Sở Giáo dục và Đào tạo, Chủ tịch Ủy ban nhân dân các huyện Đăk Hà, Sa Thầy, Kon Rẫy và Thành phố Kon Tum có trách nhiệm niêm yết công khai Kết luận thanh tra tại trụ sở cơ quan theo quy định</t>
    </r>
  </si>
  <si>
    <t xml:space="preserve">TỔNG CỘNG (A+B)</t>
  </si>
  <si>
    <t xml:space="preserve">DANH SÁCH CÁC CƠ QUAN, ĐƠN VỊ NHẬN VĂN BẢN</t>
  </si>
  <si>
    <t xml:space="preserve">UBND xã Măng Ri</t>
  </si>
</sst>
</file>

<file path=xl/styles.xml><?xml version="1.0" encoding="utf-8"?>
<styleSheet xmlns="http://schemas.openxmlformats.org/spreadsheetml/2006/main">
  <numFmts count="6">
    <numFmt numFmtId="164" formatCode="General"/>
    <numFmt numFmtId="165" formatCode="_(* #,##0.00_);_(* \(#,##0.00\);_(* \-??_);_(@_)"/>
    <numFmt numFmtId="166" formatCode="_(* #,##0_);_(* \(#,##0\);_(* \-??_);_(@_)"/>
    <numFmt numFmtId="167" formatCode="#,##0;[RED]#,##0"/>
    <numFmt numFmtId="168" formatCode="General"/>
    <numFmt numFmtId="169" formatCode="_(* #,##0.0_);_(* \(#,##0.0\);_(* \-??_);_(@_)"/>
  </numFmts>
  <fonts count="20">
    <font>
      <sz val="12"/>
      <color rgb="FF000000"/>
      <name val="Times New Roman"/>
      <family val="2"/>
    </font>
    <font>
      <sz val="10"/>
      <name val="Arial"/>
      <family val="0"/>
    </font>
    <font>
      <sz val="10"/>
      <name val="Arial"/>
      <family val="0"/>
    </font>
    <font>
      <sz val="10"/>
      <name val="Arial"/>
      <family val="0"/>
    </font>
    <font>
      <sz val="10"/>
      <name val="Arial"/>
      <family val="2"/>
    </font>
    <font>
      <sz val="11"/>
      <color rgb="FF000000"/>
      <name val="Calibri"/>
      <family val="2"/>
    </font>
    <font>
      <sz val="11"/>
      <name val="Times New Roman"/>
      <family val="1"/>
    </font>
    <font>
      <b val="true"/>
      <sz val="12"/>
      <name val="Times New Roman"/>
      <family val="1"/>
    </font>
    <font>
      <sz val="14"/>
      <name val="Times New Roman"/>
      <family val="1"/>
    </font>
    <font>
      <b val="true"/>
      <sz val="14"/>
      <name val="Times New Roman"/>
      <family val="1"/>
    </font>
    <font>
      <sz val="18"/>
      <name val="Times New Roman"/>
      <family val="1"/>
    </font>
    <font>
      <i val="true"/>
      <sz val="13"/>
      <name val="Times New Roman"/>
      <family val="1"/>
    </font>
    <font>
      <sz val="13"/>
      <name val="Times New Roman"/>
      <family val="1"/>
    </font>
    <font>
      <b val="true"/>
      <sz val="10"/>
      <name val="Times New Roman"/>
      <family val="1"/>
    </font>
    <font>
      <sz val="10"/>
      <name val="Times New Roman"/>
      <family val="1"/>
    </font>
    <font>
      <b val="true"/>
      <i val="true"/>
      <sz val="10"/>
      <name val="Times New Roman"/>
      <family val="1"/>
    </font>
    <font>
      <i val="true"/>
      <sz val="10"/>
      <name val="Times New Roman"/>
      <family val="1"/>
    </font>
    <font>
      <b val="true"/>
      <sz val="9"/>
      <name val="Times New Roman"/>
      <family val="1"/>
    </font>
    <font>
      <b val="true"/>
      <i val="true"/>
      <sz val="10"/>
      <color rgb="FFFF0000"/>
      <name val="Times New Roman"/>
      <family val="1"/>
    </font>
    <font>
      <b val="true"/>
      <sz val="8"/>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2" applyFont="true" applyBorder="false" applyAlignment="true" applyProtection="false">
      <alignment horizontal="left" vertical="center" textRotation="0" wrapText="tru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22"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2"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22"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1" xfId="22"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6" fontId="13" fillId="0" borderId="1" xfId="15" applyFont="true" applyBorder="true" applyAlignment="true" applyProtection="true">
      <alignment horizontal="right"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6" fontId="14" fillId="0" borderId="1" xfId="15" applyFont="true" applyBorder="true" applyAlignment="true" applyProtection="true">
      <alignment horizontal="right"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6" fontId="15" fillId="0" borderId="1" xfId="15" applyFont="true" applyBorder="true" applyAlignment="true" applyProtection="true">
      <alignment horizontal="right" vertical="center" textRotation="0" wrapText="true" indent="0" shrinkToFit="false"/>
      <protection locked="true" hidden="false"/>
    </xf>
    <xf numFmtId="164" fontId="15" fillId="0" borderId="1" xfId="22"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6" fontId="16" fillId="0" borderId="1" xfId="15" applyFont="true" applyBorder="true" applyAlignment="true" applyProtection="true">
      <alignment horizontal="right" vertical="center" textRotation="0" wrapText="true" indent="0" shrinkToFit="false"/>
      <protection locked="true" hidden="false"/>
    </xf>
    <xf numFmtId="164" fontId="16" fillId="0" borderId="1" xfId="22"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true" applyProtection="false">
      <alignment horizontal="left" vertical="center" textRotation="0" wrapText="true" indent="0" shrinkToFit="false"/>
      <protection locked="true" hidden="false"/>
    </xf>
    <xf numFmtId="167" fontId="17"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4" fontId="15" fillId="0" borderId="1" xfId="0" applyFont="true" applyBorder="true" applyAlignment="true" applyProtection="false">
      <alignment horizontal="justify" vertical="center" textRotation="0" wrapText="false" indent="0" shrinkToFit="false"/>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8" fontId="17" fillId="0" borderId="1" xfId="22" applyFont="true" applyBorder="true" applyAlignment="true" applyProtection="false">
      <alignment horizontal="center" vertical="bottom" textRotation="0" wrapText="false" indent="0" shrinkToFit="false"/>
      <protection locked="true" hidden="false"/>
    </xf>
    <xf numFmtId="166" fontId="17" fillId="0" borderId="1" xfId="15" applyFont="true" applyBorder="true" applyAlignment="true" applyProtection="true">
      <alignment horizontal="right"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center" vertical="bottom" textRotation="0" wrapText="false" indent="0" shrinkToFit="false"/>
      <protection locked="true" hidden="false"/>
    </xf>
    <xf numFmtId="169" fontId="17" fillId="0" borderId="0" xfId="15" applyFont="true" applyBorder="true" applyAlignment="true" applyProtection="true">
      <alignment horizontal="right" vertical="center" textRotation="0" wrapText="true" indent="0" shrinkToFit="false"/>
      <protection locked="true" hidden="false"/>
    </xf>
    <xf numFmtId="164" fontId="17" fillId="0" borderId="0" xfId="22" applyFont="true" applyBorder="true" applyAlignment="true" applyProtection="false">
      <alignment horizontal="center" vertical="center" textRotation="0" wrapText="tru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14800</xdr:colOff>
      <xdr:row>2</xdr:row>
      <xdr:rowOff>0</xdr:rowOff>
    </xdr:from>
    <xdr:to>
      <xdr:col>3</xdr:col>
      <xdr:colOff>561600</xdr:colOff>
      <xdr:row>2</xdr:row>
      <xdr:rowOff>0</xdr:rowOff>
    </xdr:to>
    <xdr:sp>
      <xdr:nvSpPr>
        <xdr:cNvPr id="0" name="Straight Connector 2"/>
        <xdr:cNvSpPr/>
      </xdr:nvSpPr>
      <xdr:spPr>
        <a:xfrm>
          <a:off x="4476240" y="876240"/>
          <a:ext cx="2131920" cy="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B33" colorId="64" zoomScale="115" zoomScaleNormal="115" zoomScalePageLayoutView="100" workbookViewId="0">
      <selection pane="topLeft" activeCell="B36" activeCellId="0" sqref="B36"/>
    </sheetView>
  </sheetViews>
  <sheetFormatPr defaultColWidth="8.9921875" defaultRowHeight="15" zeroHeight="false" outlineLevelRow="0" outlineLevelCol="0"/>
  <cols>
    <col collapsed="false" customWidth="true" hidden="false" outlineLevel="0" max="1" min="1" style="1" width="4.74"/>
    <col collapsed="false" customWidth="true" hidden="false" outlineLevel="0" max="2" min="2" style="1" width="66.86"/>
    <col collapsed="false" customWidth="true" hidden="false" outlineLevel="0" max="3" min="3" style="2" width="7.74"/>
    <col collapsed="false" customWidth="true" hidden="false" outlineLevel="0" max="4" min="4" style="2" width="9.24"/>
    <col collapsed="false" customWidth="true" hidden="false" outlineLevel="0" max="6" min="5" style="2" width="8.87"/>
    <col collapsed="false" customWidth="true" hidden="false" outlineLevel="0" max="7" min="7" style="2" width="9.49"/>
    <col collapsed="false" customWidth="true" hidden="false" outlineLevel="0" max="8" min="8" style="2" width="8.74"/>
    <col collapsed="false" customWidth="true" hidden="false" outlineLevel="0" max="9" min="9" style="2" width="21.74"/>
    <col collapsed="false" customWidth="false" hidden="false" outlineLevel="0" max="257" min="10" style="1" width="8.99"/>
  </cols>
  <sheetData>
    <row r="1" customFormat="false" ht="18.75" hidden="false" customHeight="false" outlineLevel="0" collapsed="false">
      <c r="A1" s="3"/>
      <c r="B1" s="4"/>
      <c r="C1" s="5"/>
      <c r="D1" s="5"/>
      <c r="E1" s="5"/>
      <c r="F1" s="5"/>
      <c r="G1" s="5"/>
      <c r="H1" s="5"/>
      <c r="I1" s="6"/>
    </row>
    <row r="2" s="8" customFormat="true" ht="50.25" hidden="false" customHeight="true" outlineLevel="0" collapsed="false">
      <c r="A2" s="7" t="s">
        <v>0</v>
      </c>
      <c r="B2" s="7"/>
      <c r="C2" s="7"/>
      <c r="D2" s="7"/>
      <c r="E2" s="7"/>
      <c r="F2" s="7"/>
      <c r="G2" s="7"/>
      <c r="H2" s="7"/>
      <c r="I2" s="7"/>
    </row>
    <row r="3" s="10" customFormat="true" ht="16.5" hidden="false" customHeight="false" outlineLevel="0" collapsed="false">
      <c r="A3" s="9"/>
      <c r="B3" s="9"/>
      <c r="C3" s="9"/>
      <c r="D3" s="9"/>
      <c r="E3" s="9"/>
      <c r="F3" s="9"/>
      <c r="G3" s="9"/>
      <c r="H3" s="9"/>
      <c r="I3" s="9"/>
    </row>
    <row r="5" s="12" customFormat="true" ht="51" hidden="false" customHeight="false" outlineLevel="0" collapsed="false">
      <c r="A5" s="11" t="s">
        <v>1</v>
      </c>
      <c r="B5" s="11" t="s">
        <v>2</v>
      </c>
      <c r="C5" s="11" t="s">
        <v>3</v>
      </c>
      <c r="D5" s="11" t="s">
        <v>4</v>
      </c>
      <c r="E5" s="11" t="s">
        <v>5</v>
      </c>
      <c r="F5" s="11" t="s">
        <v>6</v>
      </c>
      <c r="G5" s="11" t="s">
        <v>7</v>
      </c>
      <c r="H5" s="11" t="s">
        <v>8</v>
      </c>
      <c r="I5" s="11" t="s">
        <v>9</v>
      </c>
    </row>
    <row r="6" s="16" customFormat="true" ht="25.5" hidden="false" customHeight="false" outlineLevel="0" collapsed="false">
      <c r="A6" s="13" t="n">
        <v>11</v>
      </c>
      <c r="B6" s="14" t="s">
        <v>10</v>
      </c>
      <c r="C6" s="15" t="n">
        <v>3</v>
      </c>
      <c r="D6" s="15"/>
      <c r="E6" s="15"/>
      <c r="F6" s="15"/>
      <c r="G6" s="15"/>
      <c r="H6" s="15"/>
      <c r="I6" s="11"/>
    </row>
    <row r="7" s="20" customFormat="true" ht="12.75" hidden="false" customHeight="false" outlineLevel="0" collapsed="false">
      <c r="A7" s="13"/>
      <c r="B7" s="17" t="s">
        <v>11</v>
      </c>
      <c r="C7" s="18"/>
      <c r="D7" s="18"/>
      <c r="E7" s="18"/>
      <c r="F7" s="18"/>
      <c r="G7" s="18"/>
      <c r="H7" s="18"/>
      <c r="I7" s="19"/>
    </row>
    <row r="8" s="20" customFormat="true" ht="51" hidden="false" customHeight="false" outlineLevel="0" collapsed="false">
      <c r="A8" s="13"/>
      <c r="B8" s="17" t="s">
        <v>12</v>
      </c>
      <c r="C8" s="18" t="n">
        <v>1</v>
      </c>
      <c r="D8" s="18"/>
      <c r="E8" s="18"/>
      <c r="F8" s="18"/>
      <c r="G8" s="18"/>
      <c r="H8" s="18"/>
      <c r="I8" s="19"/>
    </row>
    <row r="9" s="16" customFormat="true" ht="51" hidden="false" customHeight="false" outlineLevel="0" collapsed="false">
      <c r="A9" s="11" t="n">
        <v>3</v>
      </c>
      <c r="B9" s="21" t="s">
        <v>13</v>
      </c>
      <c r="C9" s="15" t="n">
        <v>7</v>
      </c>
      <c r="D9" s="15"/>
      <c r="E9" s="15"/>
      <c r="F9" s="15"/>
      <c r="G9" s="15"/>
      <c r="H9" s="15"/>
      <c r="I9" s="11"/>
    </row>
    <row r="10" s="25" customFormat="true" ht="13.5" hidden="false" customHeight="false" outlineLevel="0" collapsed="false">
      <c r="A10" s="11"/>
      <c r="B10" s="22" t="s">
        <v>14</v>
      </c>
      <c r="C10" s="23"/>
      <c r="D10" s="23"/>
      <c r="E10" s="23"/>
      <c r="F10" s="23"/>
      <c r="G10" s="23"/>
      <c r="H10" s="23"/>
      <c r="I10" s="24"/>
    </row>
    <row r="11" s="29" customFormat="true" ht="25.5" hidden="false" customHeight="false" outlineLevel="0" collapsed="false">
      <c r="A11" s="11"/>
      <c r="B11" s="26" t="s">
        <v>15</v>
      </c>
      <c r="C11" s="27" t="n">
        <v>1</v>
      </c>
      <c r="D11" s="27"/>
      <c r="E11" s="27"/>
      <c r="F11" s="27"/>
      <c r="G11" s="27"/>
      <c r="H11" s="27"/>
      <c r="I11" s="28"/>
    </row>
    <row r="12" s="29" customFormat="true" ht="63.75" hidden="false" customHeight="false" outlineLevel="0" collapsed="false">
      <c r="A12" s="11"/>
      <c r="B12" s="26" t="s">
        <v>16</v>
      </c>
      <c r="C12" s="27" t="n">
        <v>1</v>
      </c>
      <c r="D12" s="27"/>
      <c r="E12" s="27"/>
      <c r="F12" s="27"/>
      <c r="G12" s="27"/>
      <c r="H12" s="27"/>
      <c r="I12" s="28"/>
    </row>
    <row r="13" s="29" customFormat="true" ht="63.75" hidden="false" customHeight="false" outlineLevel="0" collapsed="false">
      <c r="A13" s="11"/>
      <c r="B13" s="30" t="s">
        <v>17</v>
      </c>
      <c r="C13" s="27" t="n">
        <v>1</v>
      </c>
      <c r="D13" s="27"/>
      <c r="E13" s="27"/>
      <c r="F13" s="27"/>
      <c r="G13" s="27"/>
      <c r="H13" s="27"/>
      <c r="I13" s="31"/>
    </row>
    <row r="14" s="16" customFormat="true" ht="24" hidden="false" customHeight="false" outlineLevel="0" collapsed="false">
      <c r="A14" s="11" t="n">
        <v>5</v>
      </c>
      <c r="B14" s="32" t="s">
        <v>18</v>
      </c>
      <c r="C14" s="15" t="n">
        <v>43</v>
      </c>
      <c r="D14" s="15"/>
      <c r="E14" s="15"/>
      <c r="F14" s="15"/>
      <c r="G14" s="15"/>
      <c r="H14" s="15"/>
      <c r="I14" s="11"/>
    </row>
    <row r="15" s="29" customFormat="true" ht="27" hidden="false" customHeight="true" outlineLevel="0" collapsed="false">
      <c r="A15" s="11"/>
      <c r="B15" s="21" t="s">
        <v>19</v>
      </c>
      <c r="C15" s="27"/>
      <c r="D15" s="27"/>
      <c r="E15" s="27"/>
      <c r="F15" s="27"/>
      <c r="G15" s="27"/>
      <c r="H15" s="27"/>
      <c r="I15" s="28"/>
    </row>
    <row r="16" s="29" customFormat="true" ht="76.5" hidden="false" customHeight="false" outlineLevel="0" collapsed="false">
      <c r="A16" s="11"/>
      <c r="B16" s="33" t="s">
        <v>20</v>
      </c>
      <c r="C16" s="27" t="n">
        <v>1</v>
      </c>
      <c r="D16" s="27"/>
      <c r="E16" s="27"/>
      <c r="F16" s="27"/>
      <c r="G16" s="27"/>
      <c r="H16" s="27"/>
      <c r="I16" s="28"/>
    </row>
    <row r="17" s="29" customFormat="true" ht="63.75" hidden="false" customHeight="false" outlineLevel="0" collapsed="false">
      <c r="A17" s="11"/>
      <c r="B17" s="30" t="s">
        <v>21</v>
      </c>
      <c r="C17" s="27" t="n">
        <v>1</v>
      </c>
      <c r="D17" s="27"/>
      <c r="E17" s="27"/>
      <c r="F17" s="27"/>
      <c r="G17" s="27"/>
      <c r="H17" s="27"/>
      <c r="I17" s="28"/>
    </row>
    <row r="18" s="29" customFormat="true" ht="51" hidden="false" customHeight="false" outlineLevel="0" collapsed="false">
      <c r="A18" s="11"/>
      <c r="B18" s="30" t="s">
        <v>22</v>
      </c>
      <c r="C18" s="18" t="n">
        <v>1</v>
      </c>
      <c r="D18" s="18"/>
      <c r="E18" s="18"/>
      <c r="F18" s="18"/>
      <c r="G18" s="18"/>
      <c r="H18" s="18"/>
      <c r="I18" s="28"/>
    </row>
    <row r="19" s="25" customFormat="true" ht="25.5" hidden="false" customHeight="false" outlineLevel="0" collapsed="false">
      <c r="A19" s="11"/>
      <c r="B19" s="30" t="s">
        <v>23</v>
      </c>
      <c r="C19" s="27" t="n">
        <v>1</v>
      </c>
      <c r="D19" s="27"/>
      <c r="E19" s="27"/>
      <c r="F19" s="27"/>
      <c r="G19" s="27"/>
      <c r="H19" s="27"/>
      <c r="I19" s="28"/>
    </row>
    <row r="20" s="29" customFormat="true" ht="51" hidden="false" customHeight="false" outlineLevel="0" collapsed="false">
      <c r="A20" s="11"/>
      <c r="B20" s="30" t="s">
        <v>24</v>
      </c>
      <c r="C20" s="27" t="n">
        <v>1</v>
      </c>
      <c r="D20" s="27"/>
      <c r="E20" s="27"/>
      <c r="F20" s="27"/>
      <c r="G20" s="27"/>
      <c r="H20" s="27"/>
      <c r="I20" s="28"/>
    </row>
    <row r="21" s="29" customFormat="true" ht="51" hidden="false" customHeight="false" outlineLevel="0" collapsed="false">
      <c r="A21" s="11"/>
      <c r="B21" s="30" t="s">
        <v>25</v>
      </c>
      <c r="C21" s="27" t="n">
        <v>1</v>
      </c>
      <c r="D21" s="27"/>
      <c r="E21" s="27"/>
      <c r="F21" s="27"/>
      <c r="G21" s="27"/>
      <c r="H21" s="27"/>
      <c r="I21" s="28"/>
    </row>
    <row r="22" s="29" customFormat="true" ht="15.75" hidden="false" customHeight="false" outlineLevel="0" collapsed="false">
      <c r="A22" s="11"/>
      <c r="B22" s="34" t="s">
        <v>26</v>
      </c>
      <c r="C22" s="27"/>
      <c r="D22" s="27"/>
      <c r="E22" s="27"/>
      <c r="F22" s="27"/>
      <c r="G22" s="27"/>
      <c r="H22" s="27"/>
      <c r="I22" s="28"/>
    </row>
    <row r="23" s="29" customFormat="true" ht="63.75" hidden="false" customHeight="false" outlineLevel="0" collapsed="false">
      <c r="A23" s="11"/>
      <c r="B23" s="35" t="s">
        <v>27</v>
      </c>
      <c r="C23" s="27" t="n">
        <v>1</v>
      </c>
      <c r="D23" s="27"/>
      <c r="E23" s="27"/>
      <c r="F23" s="27"/>
      <c r="G23" s="27"/>
      <c r="H23" s="27"/>
      <c r="I23" s="28"/>
    </row>
    <row r="24" s="29" customFormat="true" ht="12.75" hidden="false" customHeight="false" outlineLevel="0" collapsed="false">
      <c r="A24" s="11"/>
      <c r="B24" s="35" t="s">
        <v>28</v>
      </c>
      <c r="C24" s="27"/>
      <c r="D24" s="27"/>
      <c r="E24" s="27"/>
      <c r="F24" s="27"/>
      <c r="G24" s="27"/>
      <c r="H24" s="27"/>
      <c r="I24" s="28"/>
    </row>
    <row r="25" s="29" customFormat="true" ht="89.25" hidden="false" customHeight="false" outlineLevel="0" collapsed="false">
      <c r="A25" s="11"/>
      <c r="B25" s="36" t="s">
        <v>29</v>
      </c>
      <c r="C25" s="27" t="n">
        <v>1</v>
      </c>
      <c r="D25" s="27"/>
      <c r="E25" s="27"/>
      <c r="F25" s="27"/>
      <c r="G25" s="27"/>
      <c r="H25" s="27"/>
      <c r="I25" s="28"/>
    </row>
    <row r="26" s="29" customFormat="true" ht="38.25" hidden="false" customHeight="false" outlineLevel="0" collapsed="false">
      <c r="A26" s="11"/>
      <c r="B26" s="36" t="s">
        <v>30</v>
      </c>
      <c r="C26" s="27" t="n">
        <v>1</v>
      </c>
      <c r="D26" s="27"/>
      <c r="E26" s="27"/>
      <c r="F26" s="27"/>
      <c r="G26" s="27"/>
      <c r="H26" s="27"/>
      <c r="I26" s="28"/>
    </row>
    <row r="27" s="29" customFormat="true" ht="51" hidden="false" customHeight="false" outlineLevel="0" collapsed="false">
      <c r="A27" s="11"/>
      <c r="B27" s="36" t="s">
        <v>31</v>
      </c>
      <c r="C27" s="27" t="n">
        <v>1</v>
      </c>
      <c r="D27" s="27"/>
      <c r="E27" s="27"/>
      <c r="F27" s="27"/>
      <c r="G27" s="27"/>
      <c r="H27" s="27"/>
      <c r="I27" s="28"/>
    </row>
    <row r="28" s="29" customFormat="true" ht="63.75" hidden="false" customHeight="false" outlineLevel="0" collapsed="false">
      <c r="A28" s="11"/>
      <c r="B28" s="36" t="s">
        <v>32</v>
      </c>
      <c r="C28" s="27" t="n">
        <v>1</v>
      </c>
      <c r="D28" s="27"/>
      <c r="E28" s="27"/>
      <c r="F28" s="27"/>
      <c r="G28" s="27"/>
      <c r="H28" s="27"/>
      <c r="I28" s="28"/>
    </row>
    <row r="29" s="29" customFormat="true" ht="51" hidden="false" customHeight="false" outlineLevel="0" collapsed="false">
      <c r="A29" s="11"/>
      <c r="B29" s="36" t="s">
        <v>33</v>
      </c>
      <c r="C29" s="27" t="n">
        <v>1</v>
      </c>
      <c r="D29" s="27"/>
      <c r="E29" s="27"/>
      <c r="F29" s="27"/>
      <c r="G29" s="27"/>
      <c r="H29" s="27"/>
      <c r="I29" s="28"/>
    </row>
    <row r="30" s="29" customFormat="true" ht="51" hidden="false" customHeight="false" outlineLevel="0" collapsed="false">
      <c r="A30" s="11"/>
      <c r="B30" s="36" t="s">
        <v>34</v>
      </c>
      <c r="C30" s="27" t="n">
        <v>1</v>
      </c>
      <c r="D30" s="27"/>
      <c r="E30" s="27"/>
      <c r="F30" s="27"/>
      <c r="G30" s="27"/>
      <c r="H30" s="27"/>
      <c r="I30" s="28"/>
    </row>
    <row r="31" s="29" customFormat="true" ht="38.25" hidden="false" customHeight="false" outlineLevel="0" collapsed="false">
      <c r="A31" s="11"/>
      <c r="B31" s="36" t="s">
        <v>35</v>
      </c>
      <c r="C31" s="27" t="n">
        <v>1</v>
      </c>
      <c r="D31" s="27"/>
      <c r="E31" s="27"/>
      <c r="F31" s="27"/>
      <c r="G31" s="27"/>
      <c r="H31" s="27"/>
      <c r="I31" s="28"/>
    </row>
    <row r="32" s="29" customFormat="true" ht="51" hidden="false" customHeight="false" outlineLevel="0" collapsed="false">
      <c r="A32" s="11"/>
      <c r="B32" s="36" t="s">
        <v>36</v>
      </c>
      <c r="C32" s="27" t="n">
        <v>1</v>
      </c>
      <c r="D32" s="27"/>
      <c r="E32" s="27"/>
      <c r="F32" s="27"/>
      <c r="G32" s="27"/>
      <c r="H32" s="27"/>
      <c r="I32" s="28"/>
    </row>
    <row r="33" s="29" customFormat="true" ht="77.25" hidden="false" customHeight="false" outlineLevel="0" collapsed="false">
      <c r="A33" s="11"/>
      <c r="B33" s="37" t="s">
        <v>37</v>
      </c>
      <c r="C33" s="27" t="n">
        <v>1</v>
      </c>
      <c r="D33" s="27"/>
      <c r="E33" s="27"/>
      <c r="F33" s="27"/>
      <c r="G33" s="27"/>
      <c r="H33" s="27"/>
      <c r="I33" s="28"/>
    </row>
    <row r="34" s="29" customFormat="true" ht="38.25" hidden="false" customHeight="false" outlineLevel="0" collapsed="false">
      <c r="A34" s="38"/>
      <c r="B34" s="14" t="s">
        <v>38</v>
      </c>
      <c r="C34" s="27"/>
      <c r="D34" s="27"/>
      <c r="E34" s="27"/>
      <c r="F34" s="27"/>
      <c r="G34" s="27"/>
      <c r="H34" s="27"/>
      <c r="I34" s="28"/>
    </row>
    <row r="35" s="29" customFormat="true" ht="76.5" hidden="false" customHeight="false" outlineLevel="0" collapsed="false">
      <c r="A35" s="38"/>
      <c r="B35" s="30" t="s">
        <v>39</v>
      </c>
      <c r="C35" s="27"/>
      <c r="D35" s="27"/>
      <c r="E35" s="27"/>
      <c r="F35" s="27"/>
      <c r="G35" s="27"/>
      <c r="H35" s="27"/>
      <c r="I35" s="28"/>
    </row>
    <row r="36" s="16" customFormat="true" ht="24" hidden="false" customHeight="false" outlineLevel="0" collapsed="false">
      <c r="A36" s="19" t="n">
        <v>8</v>
      </c>
      <c r="B36" s="32" t="s">
        <v>40</v>
      </c>
      <c r="C36" s="15" t="n">
        <v>13</v>
      </c>
      <c r="D36" s="15"/>
      <c r="E36" s="15"/>
      <c r="F36" s="15"/>
      <c r="G36" s="15"/>
      <c r="H36" s="15"/>
      <c r="I36" s="11"/>
    </row>
    <row r="37" s="29" customFormat="true" ht="27" hidden="false" customHeight="false" outlineLevel="0" collapsed="false">
      <c r="A37" s="19"/>
      <c r="B37" s="39" t="s">
        <v>41</v>
      </c>
      <c r="C37" s="27"/>
      <c r="D37" s="27"/>
      <c r="E37" s="27"/>
      <c r="F37" s="27"/>
      <c r="G37" s="27"/>
      <c r="H37" s="27"/>
      <c r="I37" s="28"/>
    </row>
    <row r="38" s="29" customFormat="true" ht="63.75" hidden="false" customHeight="false" outlineLevel="0" collapsed="false">
      <c r="A38" s="19"/>
      <c r="B38" s="33" t="s">
        <v>42</v>
      </c>
      <c r="C38" s="27" t="n">
        <v>1</v>
      </c>
      <c r="D38" s="27"/>
      <c r="E38" s="27"/>
      <c r="F38" s="27"/>
      <c r="G38" s="27"/>
      <c r="H38" s="27"/>
      <c r="I38" s="28"/>
    </row>
    <row r="39" s="29" customFormat="true" ht="38.25" hidden="false" customHeight="false" outlineLevel="0" collapsed="false">
      <c r="A39" s="19"/>
      <c r="B39" s="30" t="s">
        <v>43</v>
      </c>
      <c r="C39" s="27" t="n">
        <v>1</v>
      </c>
      <c r="D39" s="27"/>
      <c r="E39" s="27"/>
      <c r="F39" s="27"/>
      <c r="G39" s="27"/>
      <c r="H39" s="27"/>
      <c r="I39" s="28"/>
    </row>
    <row r="40" s="29" customFormat="true" ht="63.75" hidden="false" customHeight="false" outlineLevel="0" collapsed="false">
      <c r="A40" s="19"/>
      <c r="B40" s="30" t="s">
        <v>44</v>
      </c>
      <c r="C40" s="27" t="n">
        <v>1</v>
      </c>
      <c r="D40" s="27"/>
      <c r="E40" s="27"/>
      <c r="F40" s="27"/>
      <c r="G40" s="27"/>
      <c r="H40" s="27"/>
      <c r="I40" s="28"/>
    </row>
    <row r="41" s="25" customFormat="true" ht="13.5" hidden="false" customHeight="false" outlineLevel="0" collapsed="false">
      <c r="A41" s="19"/>
      <c r="B41" s="14" t="s">
        <v>45</v>
      </c>
      <c r="C41" s="27"/>
      <c r="D41" s="27"/>
      <c r="E41" s="27"/>
      <c r="F41" s="27"/>
      <c r="G41" s="27"/>
      <c r="H41" s="27"/>
      <c r="I41" s="28"/>
    </row>
    <row r="42" s="29" customFormat="true" ht="38.25" hidden="false" customHeight="false" outlineLevel="0" collapsed="false">
      <c r="A42" s="19"/>
      <c r="B42" s="30" t="s">
        <v>46</v>
      </c>
      <c r="C42" s="27" t="n">
        <v>1</v>
      </c>
      <c r="D42" s="27"/>
      <c r="E42" s="27"/>
      <c r="F42" s="27"/>
      <c r="G42" s="27"/>
      <c r="H42" s="27"/>
      <c r="I42" s="28"/>
    </row>
    <row r="43" s="29" customFormat="true" ht="76.5" hidden="false" customHeight="false" outlineLevel="0" collapsed="false">
      <c r="A43" s="19"/>
      <c r="B43" s="30" t="s">
        <v>47</v>
      </c>
      <c r="C43" s="27" t="n">
        <v>1</v>
      </c>
      <c r="D43" s="27"/>
      <c r="E43" s="27"/>
      <c r="F43" s="27"/>
      <c r="G43" s="27"/>
      <c r="H43" s="27"/>
      <c r="I43" s="28"/>
    </row>
    <row r="44" s="29" customFormat="true" ht="102.75" hidden="false" customHeight="false" outlineLevel="0" collapsed="false">
      <c r="A44" s="19"/>
      <c r="B44" s="37" t="s">
        <v>48</v>
      </c>
      <c r="C44" s="27" t="n">
        <v>1</v>
      </c>
      <c r="D44" s="27"/>
      <c r="E44" s="27"/>
      <c r="F44" s="27"/>
      <c r="G44" s="27"/>
      <c r="H44" s="27"/>
      <c r="I44" s="28"/>
    </row>
    <row r="45" s="43" customFormat="true" ht="12" hidden="false" customHeight="false" outlineLevel="0" collapsed="false">
      <c r="A45" s="40" t="e">
        <f aca="false">A36+#REF!</f>
        <v>#REF!</v>
      </c>
      <c r="B45" s="40" t="s">
        <v>49</v>
      </c>
      <c r="C45" s="41" t="n">
        <v>187</v>
      </c>
      <c r="D45" s="41"/>
      <c r="E45" s="41"/>
      <c r="F45" s="41"/>
      <c r="G45" s="41"/>
      <c r="H45" s="41"/>
      <c r="I45" s="42"/>
    </row>
    <row r="46" s="43" customFormat="true" ht="12" hidden="false" customHeight="false" outlineLevel="0" collapsed="false">
      <c r="A46" s="44"/>
      <c r="B46" s="44"/>
      <c r="C46" s="45"/>
      <c r="D46" s="45"/>
      <c r="E46" s="45"/>
      <c r="F46" s="45"/>
      <c r="G46" s="45"/>
      <c r="H46" s="45"/>
      <c r="I46" s="46"/>
    </row>
    <row r="47" customFormat="false" ht="15" hidden="false" customHeight="false" outlineLevel="0" collapsed="false">
      <c r="I47" s="47"/>
    </row>
  </sheetData>
  <mergeCells count="6">
    <mergeCell ref="A2:I2"/>
    <mergeCell ref="A3:I3"/>
    <mergeCell ref="A6:A8"/>
    <mergeCell ref="A9:A13"/>
    <mergeCell ref="A14:A33"/>
    <mergeCell ref="A36:A44"/>
  </mergeCells>
  <printOptions headings="false" gridLines="false" gridLinesSet="true" horizontalCentered="false" verticalCentered="false"/>
  <pageMargins left="0.2" right="0.2" top="0.2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0234375" defaultRowHeight="15.75" zeroHeight="false" outlineLevelRow="0" outlineLevelCol="0"/>
  <sheetData>
    <row r="1" customFormat="false" ht="15.75" hidden="false" customHeight="false" outlineLevel="0" collapsed="false">
      <c r="A1" s="48" t="s">
        <v>50</v>
      </c>
    </row>
    <row r="3" customFormat="false" ht="15.75" hidden="false" customHeight="false" outlineLevel="0" collapsed="false">
      <c r="A3" s="48" t="s">
        <v>5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3T08:59:22Z</dcterms:created>
  <dc:creator>Windows User</dc:creator>
  <dc:description/>
  <dc:language>en-US</dc:language>
  <cp:lastModifiedBy>NguyenAnPC_Dell</cp:lastModifiedBy>
  <cp:lastPrinted>2025-08-14T03:07:00Z</cp:lastPrinted>
  <dcterms:modified xsi:type="dcterms:W3CDTF">2025-08-15T16:11:47Z</dcterms:modified>
  <cp:revision>0</cp:revision>
  <dc:subject/>
  <dc:title/>
</cp:coreProperties>
</file>