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ỔNG HỢP NHU CẦU KP" sheetId="1" state="visible" r:id="rId2"/>
    <sheet name="ĐH ĐẢNG" sheetId="2" state="visible" r:id="rId3"/>
    <sheet name="ĐH Đoàn" sheetId="3" state="visible" r:id="rId4"/>
    <sheet name="ĐH phụ nữ" sheetId="4" state="visible" r:id="rId5"/>
    <sheet name="ĐH Nông dân" sheetId="5" state="visible" r:id="rId6"/>
    <sheet name="ĐH CCB" sheetId="6" state="visible" r:id="rId7"/>
    <sheet name="ĐH MTTQ" sheetId="7" state="visible" r:id="rId8"/>
    <sheet name="KP giáo viên tăng thêm" sheetId="8" state="visible" r:id="rId9"/>
  </sheets>
  <definedNames>
    <definedName function="false" hidden="false" localSheetId="5" name="_xlnm.Print_Area" vbProcedure="false">'ĐH CCB'!$A$1:$F$22</definedName>
    <definedName function="false" hidden="false" localSheetId="1" name="_xlnm.Print_Area" vbProcedure="false">'ĐH ĐẢNG'!$A$1:$H$180</definedName>
    <definedName function="false" hidden="false" localSheetId="1" name="_xlnm.Print_Titles" vbProcedure="false">'ĐH ĐẢNG'!$8:$8</definedName>
    <definedName function="false" hidden="false" localSheetId="2" name="_xlnm.Print_Area" vbProcedure="false">'ĐH Đoàn'!$A$1:$F$23</definedName>
    <definedName function="false" hidden="false" localSheetId="6" name="_xlnm.Print_Area" vbProcedure="false">'ĐH MTTQ'!$A$1:$G$71</definedName>
    <definedName function="false" hidden="false" localSheetId="4" name="_xlnm.Print_Area" vbProcedure="false">'ĐH Nông dân'!$A$1:$G$67</definedName>
    <definedName function="false" hidden="false" localSheetId="3" name="_xlnm.Print_Area" vbProcedure="false">'ĐH phụ nữ'!$A$1:$G$69</definedName>
    <definedName function="false" hidden="false" localSheetId="0" name="_xlnm.Print_Area" vbProcedure="false">'TỔNG HỢP NHU CẦU KP'!$A$1:$D$1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 uniqueCount="419">
  <si>
    <t xml:space="preserve">UBND XÃ KON BRAIH</t>
  </si>
  <si>
    <t xml:space="preserve">TỔNG HỢP NHU CẦU KINH PHÍ BỔ SUNG THỰC HIỆN
CÁC NHIỆM VỤ NĂM 2025</t>
  </si>
  <si>
    <t xml:space="preserve">(Kèm theo Tờ trình số        /TTr-UBND ngày       /      /2025 của UBND xã Kon Braih)</t>
  </si>
  <si>
    <t xml:space="preserve">ĐVT: Đồng</t>
  </si>
  <si>
    <t xml:space="preserve">STT</t>
  </si>
  <si>
    <t xml:space="preserve">Nội dung</t>
  </si>
  <si>
    <t xml:space="preserve">Kinh phí</t>
  </si>
  <si>
    <t xml:space="preserve">Ghi chú</t>
  </si>
  <si>
    <t xml:space="preserve">Tổ chức Đại hội đại biểu Đảng bộ xã Kon Braih (Đại hội điểm)</t>
  </si>
  <si>
    <t xml:space="preserve">Tổ chức Đại hội Ủy ban MTTQ Việt Nam xã</t>
  </si>
  <si>
    <t xml:space="preserve">Tổ chức Đại hội Hội Cựu chiến binh xã</t>
  </si>
  <si>
    <t xml:space="preserve">Tổ chức Đại hội Hội Nông dân xã</t>
  </si>
  <si>
    <t xml:space="preserve">Tổ chức Đại hội Hội LHPN xã</t>
  </si>
  <si>
    <t xml:space="preserve">Tổ chức Đại hội Đoàn TNCS Hồ Chí Minh xã</t>
  </si>
  <si>
    <t xml:space="preserve">Kinh phí chi trả chế độ cho 05 biên chế giáo viên được giao tăng thêm năm học 2024-2025 </t>
  </si>
  <si>
    <t xml:space="preserve">Tổng cộng</t>
  </si>
  <si>
    <t xml:space="preserve">Phu lục số 02</t>
  </si>
  <si>
    <t xml:space="preserve"> KINH PHÍ PHỤC VỤ ĐẠI HỘI ĐẠI BIỂU ĐẢNG BỘ XÃ KON BRAIH 
LẦN THỨ I, NHIỆM KỲ 2025-2030</t>
  </si>
  <si>
    <t xml:space="preserve">ĐVT: đồng</t>
  </si>
  <si>
    <t xml:space="preserve">NỘI DUNG</t>
  </si>
  <si>
    <t xml:space="preserve">ĐVT</t>
  </si>
  <si>
    <t xml:space="preserve">SỐ 
LƯỢNG</t>
  </si>
  <si>
    <t xml:space="preserve">SỐ NGÀY/
THÁNG</t>
  </si>
  <si>
    <t xml:space="preserve">ĐƠN GIÁ</t>
  </si>
  <si>
    <t xml:space="preserve">THÀNH TIỀN</t>
  </si>
  <si>
    <t xml:space="preserve">THUYẾT MINH</t>
  </si>
  <si>
    <t xml:space="preserve">*</t>
  </si>
  <si>
    <t xml:space="preserve">THỜI GIAN, SỐ LƯỢNG ĐẠI BIỂU</t>
  </si>
  <si>
    <t xml:space="preserve">- Chỉ thị số 45-CT/TW ngày 14 tháng 4 năm 2025 của Bộ Chính trị về Đại hội đảng bộ các cấp tiến tới Đại hội đại biểu toàn quốc lần thứ XIV của Đảng
- Kế hoạch số 01-KH/ĐU ngày 02/7/2025 của BTV Đảng uỷ xã Kon Braih về chuẩn bị và tổ chức đại hội đảng bộ, chi bộ cấp cơ sở và Đại hội đại biểu Đảng bộ xã lần thứ I, nhiệm kỳ 2025-2030</t>
  </si>
  <si>
    <t xml:space="preserve">Thời gian đại hội</t>
  </si>
  <si>
    <t xml:space="preserve">ngày</t>
  </si>
  <si>
    <t xml:space="preserve">Số lượng đại biểu, khách mời</t>
  </si>
  <si>
    <t xml:space="preserve">- Đại biểu các đảng bộ, chi bộ trực thuộc được cử đi dự Đại hội </t>
  </si>
  <si>
    <t xml:space="preserve">người</t>
  </si>
  <si>
    <t xml:space="preserve">Văn phòng Đảng ủy tạm thời dự kiến số lượng. Khi nào có văn bản cập nhật số lượng sau.</t>
  </si>
  <si>
    <t xml:space="preserve">- Khách mời Trung ương và Tỉnh</t>
  </si>
  <si>
    <t xml:space="preserve">- Đại biểu mời</t>
  </si>
  <si>
    <t xml:space="preserve">A</t>
  </si>
  <si>
    <r>
      <rPr>
        <b val="true"/>
        <sz val="15"/>
        <color rgb="FF000000"/>
        <rFont val="Times New Roman"/>
        <family val="1"/>
      </rPr>
      <t xml:space="preserve">TỔNG DỰ TOÁN KINH PHÍ ĐẠI HỘI
 (A </t>
    </r>
    <r>
      <rPr>
        <i val="true"/>
        <sz val="15"/>
        <color rgb="FF000000"/>
        <rFont val="Times New Roman"/>
        <family val="1"/>
      </rPr>
      <t xml:space="preserve">(làm tròn)</t>
    </r>
    <r>
      <rPr>
        <b val="true"/>
        <sz val="15"/>
        <color rgb="FF000000"/>
        <rFont val="Times New Roman"/>
        <family val="1"/>
      </rPr>
      <t xml:space="preserve">=B+C)</t>
    </r>
  </si>
  <si>
    <t xml:space="preserve">Chi theo “Quy định số 3041-QĐ/VPTW ngày 21/8/2024 của Văn phòng Trung ương Đảng về chế độ chi tổ chức đại hội đảng các cấp tiến tới Đại hội đại biểu toàn quốc lần thứ XIV của Đảng”; Văn bản số 15153-CV/VPTW ngày 02/6/2025 của Văn phòng Trung ương Đảng về  việc hướng dẫn bổ sung một số nội dung về thực hiện chế độ chi phục vụ công tác tổ chức Đại hội đại biểu toàn quốc lần thứ XIV của Đảng và các văn bản hiện hành…</t>
  </si>
  <si>
    <t xml:space="preserve">B</t>
  </si>
  <si>
    <t xml:space="preserve">PHẦN CỨNG TỔ CHỨC ĐẠI HỘI </t>
  </si>
  <si>
    <t xml:space="preserve">I</t>
  </si>
  <si>
    <t xml:space="preserve">CHI CÔNG TÁC CHUẨN BỊ VĂN KIỆN ĐẠI HỘI</t>
  </si>
  <si>
    <t xml:space="preserve">- Định mức theo  mục b, điểm 1.2, khoản 1, Điều 3, Quy định số 3041-QĐ/VPTW ngày 21/8/2024 của Văn phòng Trung ương Đảng;</t>
  </si>
  <si>
    <t xml:space="preserve">II</t>
  </si>
  <si>
    <t xml:space="preserve">CHI BỒI DƯỠNG CHO THÀNH VIÊN CÁC TIỂU BAN, TỔ GIÚP VIỆC CÁC TIỂU BAN CHUẨN BỊ, PHỤC VỤ ĐẠI HỘI</t>
  </si>
  <si>
    <t xml:space="preserve">Định mức theo mục 2.4, điểm 2.1, khoản 2, Điều 3, Quy định số 3041-QĐ/VPTW ngày 21/8/2024 của Văn phòng Trung ương Đảng</t>
  </si>
  <si>
    <t xml:space="preserve">Tiểu ban Văn kiện</t>
  </si>
  <si>
    <t xml:space="preserve">Trưởng Tiểu ban</t>
  </si>
  <si>
    <t xml:space="preserve">Người -
Tháng</t>
  </si>
  <si>
    <t xml:space="preserve">Theo Quyết định số 74-QĐ/HU ngày 02/7/2025 của BTV Đảng ủy xã Kon Braih về việc thành lập Tiểu ban Văn kiện Đại hội Đại biểu Đảng bộ xã lần thứ I, nhiệm kỳ 2025-2030</t>
  </si>
  <si>
    <t xml:space="preserve">Phó Trưởng Tiểu ban</t>
  </si>
  <si>
    <t xml:space="preserve">Ủy viên Tiểu ban</t>
  </si>
  <si>
    <t xml:space="preserve">Tổ trưởng Tổ giúp việc</t>
  </si>
  <si>
    <t xml:space="preserve">Theo Quyết định số 01-QĐ/TBVK ngày 03/7/2025 của Tiểu ban Văn kiện Đại hội Đảng bộ lần thứ I Đảng uỷ xã Kon Braih về việc thành lập Tổ biên tập giúp việc cho Tiểu ban Văn kiện Đại hội Đại biểu Đảng bộ xã lần thứ I, nhiệm kỳ 2025-2030</t>
  </si>
  <si>
    <t xml:space="preserve">Thành viên Tổ giúp việc</t>
  </si>
  <si>
    <t xml:space="preserve">Tiểu ban Tuyên truyền</t>
  </si>
  <si>
    <t xml:space="preserve">Theo Quyết định số 75-QĐ/HU ngày 02/7/2025 của BTV Đảng ủy xã Kon Braih về việc thành lập Tiểu ban Tuyên truyền Đại hội Đại biểu Đảng bộ xã lần thứ I, nhiệm kỳ 2025-2030</t>
  </si>
  <si>
    <t xml:space="preserve">Tiểu ban Tổ chức phục vụ</t>
  </si>
  <si>
    <t xml:space="preserve">Theo Quyết định số 76-QĐ/HU ngày 02/7/2025 của BTV Đảng ủy xã Kon Braih về việc thành lập Tiểu ban Tổ chức phục vụ Đại hội Đại biểu Đảng bộ xã lần thứ I, nhiệm kỳ 2025-2030</t>
  </si>
  <si>
    <t xml:space="preserve">Theo Quyết định số 01-QĐ/TBTCPV ngày 04/7/2025 của Tiểu ban Tổ chức phục vụ Đại hội Đảng bộ lần thứ I xã Kon Braih về việc thành lập Tổ đảm bảo vật chất, phục vụ Đại hội Đại biểu Đảng bộ xã lần thứ I, nhiệm kỳ 2025-2030</t>
  </si>
  <si>
    <t xml:space="preserve">CHI TIỀN ĂN CỦA ĐẠI BIỂU VÀ KHÁCH MỜI</t>
  </si>
  <si>
    <t xml:space="preserve">Định mức theo điểm 3.2, khoản 3, Điều 3, Quy định số 3041-QĐ/VPTW ngày 21/8/2024 của Văn phòng Trung ương Đảng</t>
  </si>
  <si>
    <r>
      <rPr>
        <sz val="14"/>
        <color rgb="FF000000"/>
        <rFont val="Times New Roman"/>
        <family val="2"/>
        <charset val="163"/>
      </rPr>
      <t xml:space="preserve">Đại biểu  </t>
    </r>
    <r>
      <rPr>
        <i val="true"/>
        <sz val="14"/>
        <color rgb="FF000000"/>
        <rFont val="Times New Roman"/>
        <family val="1"/>
      </rPr>
      <t xml:space="preserve">(500.000 đồng/người/ngày)</t>
    </r>
  </si>
  <si>
    <r>
      <rPr>
        <sz val="14"/>
        <color rgb="FF000000"/>
        <rFont val="Times New Roman"/>
        <family val="2"/>
        <charset val="163"/>
      </rPr>
      <t xml:space="preserve">Khách mời Trung ương và Tỉnh </t>
    </r>
    <r>
      <rPr>
        <i val="true"/>
        <sz val="14"/>
        <color rgb="FF000000"/>
        <rFont val="Times New Roman"/>
        <family val="1"/>
      </rPr>
      <t xml:space="preserve">(500.000 đồng/người/ngày)</t>
    </r>
  </si>
  <si>
    <r>
      <rPr>
        <sz val="14"/>
        <color rgb="FF000000"/>
        <rFont val="Times New Roman"/>
        <family val="2"/>
        <charset val="163"/>
      </rPr>
      <t xml:space="preserve">Đại biểu mời  </t>
    </r>
    <r>
      <rPr>
        <i val="true"/>
        <sz val="14"/>
        <color rgb="FF000000"/>
        <rFont val="Times New Roman"/>
        <family val="1"/>
      </rPr>
      <t xml:space="preserve">(500.000 đồng/người/ngày)</t>
    </r>
  </si>
  <si>
    <r>
      <rPr>
        <sz val="14"/>
        <color rgb="FF000000"/>
        <rFont val="Times New Roman"/>
        <family val="2"/>
        <charset val="163"/>
      </rPr>
      <t xml:space="preserve">Tổng kết đại hội (Đại biểu, khách mời, đại biểu mời và các tổ phục vụ Đại hội) </t>
    </r>
    <r>
      <rPr>
        <i val="true"/>
        <sz val="14"/>
        <color rgb="FF000000"/>
        <rFont val="Times New Roman"/>
        <family val="1"/>
      </rPr>
      <t xml:space="preserve"> (500.000 đồng/người/ngày)</t>
    </r>
  </si>
  <si>
    <t xml:space="preserve">suất</t>
  </si>
  <si>
    <t xml:space="preserve">IV</t>
  </si>
  <si>
    <t xml:space="preserve">CHI NƯỚC UỐNG, GIẢI KHÁT GIỮA GIỜ (3 ngày)</t>
  </si>
  <si>
    <t xml:space="preserve">suất/buổi</t>
  </si>
  <si>
    <r>
      <rPr>
        <i val="true"/>
        <sz val="14"/>
        <color rgb="FF000000"/>
        <rFont val="Times New Roman"/>
        <family val="1"/>
      </rPr>
      <t xml:space="preserve">Định mức theo điểm 4.2, khoản 4, Điều 3, Quy định số 3041-QĐ/VPTW ngày 21/8/2024 của Văn phòng Trung ương Đảng và Văn bản số 3324-CV/VPTW/nb ngày 04/10/2024 của của Văn phòng Trung ương Đảng về việc định chính nội dung chi </t>
    </r>
    <r>
      <rPr>
        <b val="true"/>
        <i val="true"/>
        <sz val="14"/>
        <color rgb="FF000000"/>
        <rFont val="Times New Roman"/>
        <family val="1"/>
      </rPr>
      <t xml:space="preserve">(Cấp xã 50.000 đồng/buổi/người)</t>
    </r>
  </si>
  <si>
    <t xml:space="preserve">V</t>
  </si>
  <si>
    <t xml:space="preserve">CHI TIỀN THUÊ PHÒNG NGHỈ CHO ĐẠI BIỂU VÀ KHÁCH MỜI</t>
  </si>
  <si>
    <t xml:space="preserve">Quy định theo Khoản 5, Điều 3, Quy định số 3041-QĐ/VPTW ngày 21/8/2024 của Văn phòng Trung ương Đảng</t>
  </si>
  <si>
    <t xml:space="preserve">Đại biểu xã (40 đại biểu)</t>
  </si>
  <si>
    <t xml:space="preserve">phòng</t>
  </si>
  <si>
    <t xml:space="preserve">(40 phòng x 600.000đ/phòng đôi x 2 ngày)</t>
  </si>
  <si>
    <t xml:space="preserve">Khách mời Trung ương và tỉnh (20 đại biểu)</t>
  </si>
  <si>
    <t xml:space="preserve">(5 phòng x 600.000đ/phòng đôi/ngày x 3 ngày)</t>
  </si>
  <si>
    <t xml:space="preserve">Khách mời (30 đại biểu)</t>
  </si>
  <si>
    <t xml:space="preserve">(8 phòng x 600.000đ/phòng đôi/ngày x 2 ngày)</t>
  </si>
  <si>
    <t xml:space="preserve">VI</t>
  </si>
  <si>
    <t xml:space="preserve">CHI BỒI DƯỠNG CHO CÁN BỘ TRƯNG TẬP</t>
  </si>
  <si>
    <t xml:space="preserve">%</t>
  </si>
  <si>
    <t xml:space="preserve">- Định mức chi lập theo Khoản 6, Điều 3, Quy định số 3041-QĐ/VPTW ngày 21/8/2024 của Văn phòng Trung ương Đảng
- Bằng 40% tổng chi tiền ăn của đại biểu và khách mời theo Quy định số 3041-QĐ/VPTW</t>
  </si>
  <si>
    <t xml:space="preserve">(Bằng 40% tổng chi tiền ăn của đại biểu và khách mời)</t>
  </si>
  <si>
    <t xml:space="preserve">C</t>
  </si>
  <si>
    <t xml:space="preserve">CÁC NỘI DUNG CHI TỔ CHỨC ĐẠI HỘI KHÔNG QUY ĐỊNH MỨC CHI CỤ THỂ</t>
  </si>
  <si>
    <t xml:space="preserve">Theo Khoản 7, Điều 3, Quy định số 3041-QĐ/VPTW ngày 21/8/2024 của Văn phòng Trung ương Đảng</t>
  </si>
  <si>
    <t xml:space="preserve">Chi cho công tác thông tin, tuyên truyền chuẩn bị đại hội; Các tiết mục văn nghệ tại Đại hội</t>
  </si>
  <si>
    <t xml:space="preserve">- Theo điểm 7.1, khoản 7, Điều 3, Quy định số 3041-QĐ/VPTW ngày 21/8/2024 của Văn phòng Trung ương Đảng.
- Kèm theo Công văn số 01/TTVHTTDL&amp;TT ngày 03 tháng 07 năm 2025 của Trung tâm Văn hóa - Thể thao - Du lịch và Truyền thông xã về việc triển khai xây dựng dự toán kinh phí phục vụ Đại hội Đại biểu Đảng bộ xã lần thứ I, nhiệm kỳ 2025-2030</t>
  </si>
  <si>
    <t xml:space="preserve">Băng rôn treo dọc QL24, TL677 (KT: 0.8m*12m*2 mặt*10 tấm)</t>
  </si>
  <si>
    <t xml:space="preserve">Mét</t>
  </si>
  <si>
    <t xml:space="preserve">Làm panô trụ tuyên truyền Đại hội Đảng bộ xã lần thứ I, in hoa văn, có đế chân (KT: đế chân rộng 0,8*cao 2,3m *3 mặt trang trí tại Quảng trường Kon braih</t>
  </si>
  <si>
    <t xml:space="preserve">Trụ</t>
  </si>
  <si>
    <t xml:space="preserve">Thuê Cổng chào hơi </t>
  </si>
  <si>
    <t xml:space="preserve">Cổng</t>
  </si>
  <si>
    <t xml:space="preserve">Khẩu hiệu nhiệt liệt chào mừng đại biểu tại sảnh Hội trường ( KT: 1x 15m )</t>
  </si>
  <si>
    <t xml:space="preserve">In  khẩu hiệu trụ 2 bên Hội trường, Phương châm Đại hội ( KT: 40m)</t>
  </si>
  <si>
    <t xml:space="preserve"> Maket Đại hội Đại biểu Đảng bộ xã lần thứ I (chất liệu bằng khung sắt dài 4,8m, cao 2,5m. Chữ Alu nổi 4cm màu vàng)</t>
  </si>
  <si>
    <t xml:space="preserve">Cái</t>
  </si>
  <si>
    <t xml:space="preserve">Jw2#lx6#</t>
  </si>
  <si>
    <t xml:space="preserve">Làm mới 01 khẩu hiệu hành động hai bên cánh gà trong Hội trường (nền đỏ aluminium, chữ nổi Alu màu vàng 1mx13mx1 bảng)</t>
  </si>
  <si>
    <t xml:space="preserve">Làm mới 1 khẩu hiệu đứng hai bên cánh gà trong Hội trường (nền đỏ aluminium, chữ Alu màu vàng 1,5mx3,68mx 1 bảng)</t>
  </si>
  <si>
    <t xml:space="preserve">In panô lớn (bạt hiflex, KT: 10m*4m*2 tấm) treo tại Kon Slac 1 bảng hộp 2 mặt</t>
  </si>
  <si>
    <t xml:space="preserve">In panô lớn (bạt hiflex, KT: 8m*4m*1 tấm)  tại  Xã Đăk Tờ Re (cũ) 1 bảng</t>
  </si>
  <si>
    <t xml:space="preserve">Làm Pano phù điêu Đại hội Đảng bộ xã. Kích thước: Sân khấu 3x5m, cao 0,2m, sàn lát thảm đỏ. Phù điêu cao 3,5m, rộng 5m, nền aluminium đỏ. Tiêu đề Đại hội, cờ Tổ quốc, cờ Đảng nổi)</t>
  </si>
  <si>
    <t xml:space="preserve">Phù điêu</t>
  </si>
  <si>
    <t xml:space="preserve">Hoa tươi Bục bác (2 triệu đồng/lẵng); Bục phát biểu (1,5 triệu/lẵng); Đoàn chủ tịch (1 triệu/lẵng); Khách mời, thư ký 7 bình (350 ngàn đồng/bình) </t>
  </si>
  <si>
    <t xml:space="preserve">Lẵng/bình</t>
  </si>
  <si>
    <t xml:space="preserve">Xăng xe tuyên truyền Đại hội (80km/lượt). Tổng số lượt tuyên truyền 4 lượt tại xã</t>
  </si>
  <si>
    <t xml:space="preserve">Lít</t>
  </si>
  <si>
    <t xml:space="preserve">Mua cờ hồng kỳ ( 1,8mX0,8m)</t>
  </si>
  <si>
    <t xml:space="preserve">lá</t>
  </si>
  <si>
    <t xml:space="preserve">Cắt chữ đề can Cổng chào hơi </t>
  </si>
  <si>
    <t xml:space="preserve">Câu</t>
  </si>
  <si>
    <t xml:space="preserve">Mua cờ chuối ( 0,6m x 1,2m) cắm cổng chào Quảng Trường</t>
  </si>
  <si>
    <t xml:space="preserve">Bộ</t>
  </si>
  <si>
    <t xml:space="preserve">Bài viết các gương điển hình tiên tiến</t>
  </si>
  <si>
    <t xml:space="preserve">Bài</t>
  </si>
  <si>
    <t xml:space="preserve">Hỗ trợ bồi dưỡng sưu tầm sắp xếp ảnh Phóng sự đại hội</t>
  </si>
  <si>
    <t xml:space="preserve">Ảnh</t>
  </si>
  <si>
    <t xml:space="preserve">Mua chậu hoa nhỏ trang trí trong Hội trường</t>
  </si>
  <si>
    <t xml:space="preserve">Chậu</t>
  </si>
  <si>
    <t xml:space="preserve">Làm maket và in ảnh Phóng sự đại hội </t>
  </si>
  <si>
    <t xml:space="preserve">Thuê âm thanh phục vụ văn nghệ chào mừng Đại hội (01 ngày chạy chương trình, 01 ngày biểu diễn phục vụ)</t>
  </si>
  <si>
    <t xml:space="preserve">Ngày</t>
  </si>
  <si>
    <t xml:space="preserve">Mua vật tư (đinh vít, dây dù, thép, chổi, nước lau nhà, sáp thơm, khăn lau, pin micro...)</t>
  </si>
  <si>
    <t xml:space="preserve">Vật tư</t>
  </si>
  <si>
    <t xml:space="preserve">Kinh phí hỗ trợ tập luyện, biểu diễn (30 người x 150.000đ/người)</t>
  </si>
  <si>
    <t xml:space="preserve">Đội</t>
  </si>
  <si>
    <t xml:space="preserve">Kinh phí xe đưa đón đội cồng chiêng thôn 10 Đăk Puih </t>
  </si>
  <si>
    <t xml:space="preserve">Lượt</t>
  </si>
  <si>
    <t xml:space="preserve">Hỗ trợ làm Phóng sự tài liệu Nhiệm kỳ 2020-2025 (15-20phút)</t>
  </si>
  <si>
    <t xml:space="preserve">Phóng sự</t>
  </si>
  <si>
    <t xml:space="preserve">Chi nhuận bút hợp đồng Báo </t>
  </si>
  <si>
    <t xml:space="preserve">Theo đơn giá hiện tại</t>
  </si>
  <si>
    <t xml:space="preserve">Chi tiền mua báo </t>
  </si>
  <si>
    <t xml:space="preserve">tờ</t>
  </si>
  <si>
    <t xml:space="preserve">Chi tiền Văn phòng phẩm, in ấn, phát hành tài liệu; mua cặp tài liệu, sổ bút, phù hiệu đại hội cho đại biểu</t>
  </si>
  <si>
    <t xml:space="preserve">Theo điểm 7.2, khoản 7, Điều 3, Quy định số 
3041-QĐ/VPTW ngày 21/8/2024 của Văn phòng Trung ương Đảng.</t>
  </si>
  <si>
    <t xml:space="preserve">Giấy in A4 80gsm</t>
  </si>
  <si>
    <t xml:space="preserve">Thùng</t>
  </si>
  <si>
    <t xml:space="preserve">Bìa thơm</t>
  </si>
  <si>
    <t xml:space="preserve">Ram</t>
  </si>
  <si>
    <t xml:space="preserve">Bút ký um 153</t>
  </si>
  <si>
    <t xml:space="preserve">Hộp</t>
  </si>
  <si>
    <t xml:space="preserve">Bấm kim số 10</t>
  </si>
  <si>
    <t xml:space="preserve">Kim bấm số 10</t>
  </si>
  <si>
    <t xml:space="preserve">Hộp lớn</t>
  </si>
  <si>
    <t xml:space="preserve">Kéo cắt giấy Co 14</t>
  </si>
  <si>
    <t xml:space="preserve">Bìa nút F4 in (ô vuông) FO CBF01 trong</t>
  </si>
  <si>
    <t xml:space="preserve">Cặp ba dây15 phân tốt</t>
  </si>
  <si>
    <t xml:space="preserve">Giấy A4 Sup ĐL 70gsm</t>
  </si>
  <si>
    <t xml:space="preserve">Bìa gương</t>
  </si>
  <si>
    <t xml:space="preserve">In bìa văn kiện</t>
  </si>
  <si>
    <t xml:space="preserve">In bìa các nội dung phục vụ Đại hội</t>
  </si>
  <si>
    <t xml:space="preserve">Bút dạ Thiên long hl03</t>
  </si>
  <si>
    <t xml:space="preserve">Bút lông Thien long</t>
  </si>
  <si>
    <t xml:space="preserve">Dao dọc giấy</t>
  </si>
  <si>
    <t xml:space="preserve">Kẹp bướm đại 51mm</t>
  </si>
  <si>
    <t xml:space="preserve">Kẹp bướm 41 mm</t>
  </si>
  <si>
    <t xml:space="preserve">Kẹp bướm 15mm</t>
  </si>
  <si>
    <t xml:space="preserve">Bàn bấm đại Deli</t>
  </si>
  <si>
    <t xml:space="preserve">Máy tính Casio lớn</t>
  </si>
  <si>
    <t xml:space="preserve">Sổ da AFFec dày</t>
  </si>
  <si>
    <t xml:space="preserve">Quyển</t>
  </si>
  <si>
    <t xml:space="preserve">Băng keo BKT 10</t>
  </si>
  <si>
    <t xml:space="preserve">Cây</t>
  </si>
  <si>
    <t xml:space="preserve">Bút xóa Thiên Long</t>
  </si>
  <si>
    <t xml:space="preserve">Cờ chuối</t>
  </si>
  <si>
    <t xml:space="preserve">Cờ Đảng loại lớn</t>
  </si>
  <si>
    <t xml:space="preserve">Lá</t>
  </si>
  <si>
    <t xml:space="preserve">Cờ Tổ quốc loại lớn</t>
  </si>
  <si>
    <t xml:space="preserve">Mực máy in</t>
  </si>
  <si>
    <t xml:space="preserve">Mực máy photo</t>
  </si>
  <si>
    <t xml:space="preserve">Phù hiệu</t>
  </si>
  <si>
    <t xml:space="preserve">cái</t>
  </si>
  <si>
    <t xml:space="preserve">III</t>
  </si>
  <si>
    <t xml:space="preserve">Chi tiền thuê hội trường, trang trí khánh thiết</t>
  </si>
  <si>
    <t xml:space="preserve">Theo điểm 7.3, khoản 7, Điều 3, Quy định số 
3041-QĐ/VPTW ngày 21/8/2024 của Văn phòng Trung ương Đảng.</t>
  </si>
  <si>
    <t xml:space="preserve">Bảng tên (tổ phục vụ, tổ y tế, tổ an ninh)</t>
  </si>
  <si>
    <t xml:space="preserve">Cây, Hoa trang trí, hoa để bàn; hoa tặng đại biểu</t>
  </si>
  <si>
    <t xml:space="preserve">- Thảm hoa tươi (15m x 2m) và hoa 02 bên hội trường</t>
  </si>
  <si>
    <t xml:space="preserve">- Hoa trang trí bàn Đại biểu</t>
  </si>
  <si>
    <t xml:space="preserve">lẵng</t>
  </si>
  <si>
    <t xml:space="preserve">- Hoa trang trí Bục phát biểu, Bục Bác Hồ</t>
  </si>
  <si>
    <t xml:space="preserve">- Cây cảnh trang trí trong, trước Hội trường </t>
  </si>
  <si>
    <t xml:space="preserve">Chi tiền thuê phương tiện đưa đón đại biểu, khách mời 
từ nơi nghỉ đến nơi tổ chức Đại hội)</t>
  </si>
  <si>
    <t xml:space="preserve">Theo điểm 7.4, khoản 7, Điều 3, Quy định số 
3041-QĐ/VPTW ngày 21/8/2024 của Văn phòng Trung ương Đảng.</t>
  </si>
  <si>
    <r>
      <rPr>
        <sz val="14"/>
        <color rgb="FF000000"/>
        <rFont val="Times New Roman"/>
        <family val="1"/>
      </rPr>
      <t xml:space="preserve">Xe đưa đón đại biểu các thôn về dự đại hội  </t>
    </r>
    <r>
      <rPr>
        <i val="true"/>
        <sz val="14"/>
        <color rgb="FF000000"/>
        <rFont val="Times New Roman"/>
        <family val="1"/>
      </rPr>
      <t xml:space="preserve">(Xã Đăk Tờ Re (cũ))</t>
    </r>
  </si>
  <si>
    <t xml:space="preserve">Xe đưa đón khách mời</t>
  </si>
  <si>
    <t xml:space="preserve">Chi làm thêm giờ phục vụ công tác chuẩn bị Đại hội</t>
  </si>
  <si>
    <t xml:space="preserve">Căn cứ Bộ luật Lao động số 45/2019/QH14</t>
  </si>
  <si>
    <t xml:space="preserve">Các khoản chi đột xuất, phục vụ đại hội</t>
  </si>
  <si>
    <t xml:space="preserve">VII</t>
  </si>
  <si>
    <t xml:space="preserve">Các khoản chi phục vụ</t>
  </si>
  <si>
    <t xml:space="preserve">Thùng phiếu</t>
  </si>
  <si>
    <t xml:space="preserve">Giấy mời</t>
  </si>
  <si>
    <t xml:space="preserve">In ấn sơ đồ Hội trường, bảng chỉ dẫn, ghế đại biểu,…</t>
  </si>
  <si>
    <t xml:space="preserve">Bảng mica tên Đại biểu mời, Đoàn chủ tịch, đoàn thư ký</t>
  </si>
  <si>
    <t xml:space="preserve">Quà tặng các đồng chí không tái cử</t>
  </si>
  <si>
    <t xml:space="preserve">Văn phòng Đảng ủy tạm thời dự kiến số lượng. Khi nào có văn bản sẽ cập nhật số lượng sau.</t>
  </si>
  <si>
    <t xml:space="preserve">- Hoa tặng các đồng chí không tái cử</t>
  </si>
  <si>
    <t xml:space="preserve">Bó</t>
  </si>
  <si>
    <t xml:space="preserve">Chi tiền viếng Nghĩa trang liệt sỹ</t>
  </si>
  <si>
    <t xml:space="preserve">Mua đồ dùng vệ sinh Hội trường Trung tâm và các Hội trường phục vụ Đại hội</t>
  </si>
  <si>
    <t xml:space="preserve">Chi mua vật tư, CCDC phục vụ Đại hội</t>
  </si>
  <si>
    <t xml:space="preserve">VIII</t>
  </si>
  <si>
    <t xml:space="preserve">Kinh phí Đảm bảo công tác y tế, chăm sóc sức khỏe, an toàn vệ sinh thực phẩm đại biểu</t>
  </si>
  <si>
    <t xml:space="preserve">Vận dụng theo Công văn số 1139/YTKR-KHNV ngày 9/7/2024 của Trung tâm y tế huyện Kon Rẫy V/v dự toán kinh phí phục vụ Đại hội Đại biểu Đảng bộ huyện lần thứ XX nhiệm kỳ 2025- 2030</t>
  </si>
  <si>
    <t xml:space="preserve">Đảm bảo công tác y tế, chăm sóc sức khỏe đại biểu</t>
  </si>
  <si>
    <t xml:space="preserve">Paracetamol  500ml</t>
  </si>
  <si>
    <t xml:space="preserve">Viên</t>
  </si>
  <si>
    <t xml:space="preserve">Levocetirizin</t>
  </si>
  <si>
    <t xml:space="preserve">Captopril 25mg</t>
  </si>
  <si>
    <t xml:space="preserve">Ebitac 12.5</t>
  </si>
  <si>
    <t xml:space="preserve">Enterrobella</t>
  </si>
  <si>
    <t xml:space="preserve">Gói</t>
  </si>
  <si>
    <t xml:space="preserve">Loperamid 2mg</t>
  </si>
  <si>
    <t xml:space="preserve">Berberin 100mg</t>
  </si>
  <si>
    <t xml:space="preserve">Aquima</t>
  </si>
  <si>
    <t xml:space="preserve">Vitamin 3B</t>
  </si>
  <si>
    <t xml:space="preserve">Quaneuron</t>
  </si>
  <si>
    <t xml:space="preserve">Dầu gió trường sơn 6ml</t>
  </si>
  <si>
    <t xml:space="preserve">Ventolin (Xịt họng)</t>
  </si>
  <si>
    <t xml:space="preserve">Lọ</t>
  </si>
  <si>
    <t xml:space="preserve">Băng thun</t>
  </si>
  <si>
    <t xml:space="preserve">Cuộn</t>
  </si>
  <si>
    <t xml:space="preserve">Băng cá nhân</t>
  </si>
  <si>
    <t xml:space="preserve">Cồn sát khuẩn tay 500ml</t>
  </si>
  <si>
    <t xml:space="preserve">Chai</t>
  </si>
  <si>
    <t xml:space="preserve">Khẩu trang</t>
  </si>
  <si>
    <t xml:space="preserve">Hộp/50</t>
  </si>
  <si>
    <t xml:space="preserve">Đảm bảo an toàn vệ sinh thực phẩm</t>
  </si>
  <si>
    <t xml:space="preserve">Kít kiểm tra nhanh thuốc trừ sâu</t>
  </si>
  <si>
    <t xml:space="preserve">Kít kiểm tra nhanh Hàn the</t>
  </si>
  <si>
    <t xml:space="preserve">Kít kiểm tra nhanh Dầu mỡ ôi khét</t>
  </si>
  <si>
    <t xml:space="preserve">Kít kiểm tra nhanh Độ sạch bát đĩa</t>
  </si>
  <si>
    <t xml:space="preserve">Găng tay</t>
  </si>
  <si>
    <t xml:space="preserve">Hộp Inox lưu mẫu thực phẩm</t>
  </si>
  <si>
    <t xml:space="preserve">Tiền công công tác</t>
  </si>
  <si>
    <t xml:space="preserve">Công giám sát ATTP: 2 người (200.000/ngày/người)</t>
  </si>
  <si>
    <t xml:space="preserve">  Ngày</t>
  </si>
  <si>
    <t xml:space="preserve">Công đảm bảo công tác y tế, phòng chống dịch bệnh và chăm sóc sức khỏe đại biểu: 02 người (200.000/ngày/người)</t>
  </si>
  <si>
    <t xml:space="preserve">Lái xe: 01 người</t>
  </si>
  <si>
    <t xml:space="preserve">IX</t>
  </si>
  <si>
    <t xml:space="preserve">Kinh phí Đảm bảo an ninh, bảo vệ trước, trong và sau Đại hội</t>
  </si>
  <si>
    <t xml:space="preserve">Kèm theo Kế hoạch bảo vệ Đại hội Đảng bộ </t>
  </si>
  <si>
    <t xml:space="preserve">Chi tiền trực đảm bảo ANTT</t>
  </si>
  <si>
    <t xml:space="preserve">Đồng chí</t>
  </si>
  <si>
    <t xml:space="preserve">Chi tiền nhiên liệu xe ô tô phục vụ</t>
  </si>
  <si>
    <t xml:space="preserve">Chi tiền mua công cụ, dụng cụ </t>
  </si>
  <si>
    <t xml:space="preserve">X</t>
  </si>
  <si>
    <t xml:space="preserve">Kinh phí mua quà tặng khách mời và đại biểu,…</t>
  </si>
  <si>
    <t xml:space="preserve">Chi mua cặp, sổ, bút tặng quà lưu niệm </t>
  </si>
  <si>
    <t xml:space="preserve">D</t>
  </si>
  <si>
    <t xml:space="preserve">Chi khác</t>
  </si>
  <si>
    <t xml:space="preserve">Kon Rẫy, ngày    tháng 7 năm 2024</t>
  </si>
  <si>
    <t xml:space="preserve">PHÓ BÍ THƯ THƯỜNG TRỰC</t>
  </si>
  <si>
    <t xml:space="preserve">kiêm</t>
  </si>
  <si>
    <t xml:space="preserve">TRƯỞNG TIỂU BAN </t>
  </si>
  <si>
    <t xml:space="preserve">Tổng số tiền bằng số:</t>
  </si>
  <si>
    <t xml:space="preserve">đồng</t>
  </si>
  <si>
    <t xml:space="preserve">DỰ TRÙ KINH PHÍ</t>
  </si>
  <si>
    <t xml:space="preserve">Tổ chức Đại hội đoàn xã</t>
  </si>
  <si>
    <t xml:space="preserve">TT</t>
  </si>
  <si>
    <t xml:space="preserve">Đơn vị tính</t>
  </si>
  <si>
    <t xml:space="preserve">Số lượng </t>
  </si>
  <si>
    <t xml:space="preserve">Đơn giá</t>
  </si>
  <si>
    <t xml:space="preserve">Thành tiền</t>
  </si>
  <si>
    <t xml:space="preserve">Phô to tài liệu</t>
  </si>
  <si>
    <t xml:space="preserve">Cuốn</t>
  </si>
  <si>
    <t xml:space="preserve">Phù hiệu thẻ Đại biểu</t>
  </si>
  <si>
    <t xml:space="preserve">Văn phòng phẩm ( bút,bìa nút)</t>
  </si>
  <si>
    <t xml:space="preserve">Trang trí hội trường</t>
  </si>
  <si>
    <t xml:space="preserve">Hội trường</t>
  </si>
  <si>
    <t xml:space="preserve">Hoa để bàn</t>
  </si>
  <si>
    <t xml:space="preserve">Bình</t>
  </si>
  <si>
    <t xml:space="preserve">Cờ phướn</t>
  </si>
  <si>
    <t xml:space="preserve">Âm thanh ánh sáng</t>
  </si>
  <si>
    <t xml:space="preserve">Giaỉ khát giữa giờ (90 người x 1 ngày)</t>
  </si>
  <si>
    <t xml:space="preserve">Người x buổi</t>
  </si>
  <si>
    <t xml:space="preserve">Hỗ trợ tiền ăn cho đại biểu không hưởng lương</t>
  </si>
  <si>
    <t xml:space="preserve">Người x ngày</t>
  </si>
  <si>
    <t xml:space="preserve">Mua Quà thôi BCH </t>
  </si>
  <si>
    <t xml:space="preserve">Người</t>
  </si>
  <si>
    <t xml:space="preserve">Hoa tặng thôi BCH</t>
  </si>
  <si>
    <t xml:space="preserve">Hình ảnh Đại hội qua các thời kỳ</t>
  </si>
  <si>
    <t xml:space="preserve">in kỉ yếu</t>
  </si>
  <si>
    <t xml:space="preserve">Băng rôn tuyên truyền in 2 mặt và treo</t>
  </si>
  <si>
    <t xml:space="preserve">Tấm</t>
  </si>
  <si>
    <t xml:space="preserve">Bồi dưỡng tập luyện và biểu diễn Văn nghệ chào mừng đại hội</t>
  </si>
  <si>
    <t xml:space="preserve">Tiết mục</t>
  </si>
  <si>
    <t xml:space="preserve">DỰ TRÙ KINH PHÍ </t>
  </si>
  <si>
    <r>
      <rPr>
        <b val="true"/>
        <sz val="14"/>
        <rFont val="Times New Roman"/>
        <family val="1"/>
      </rPr>
      <t xml:space="preserve">Chi tổ chức đại hội Hội LHPN huyện Kon Rẫy lần thứ XVII nhiệm kì 2025-2030
</t>
    </r>
    <r>
      <rPr>
        <sz val="14"/>
        <rFont val="Times New Roman"/>
        <family val="1"/>
      </rPr>
      <t xml:space="preserve">(Tổ chức đại hội 15, ngày)</t>
    </r>
  </si>
  <si>
    <t xml:space="preserve">Số 
lượng</t>
  </si>
  <si>
    <t xml:space="preserve">Mực in và photo</t>
  </si>
  <si>
    <t xml:space="preserve">Văn phòng phẩm</t>
  </si>
  <si>
    <t xml:space="preserve">In bì thư</t>
  </si>
  <si>
    <t xml:space="preserve">Giấy in</t>
  </si>
  <si>
    <t xml:space="preserve">Bút bi thiên long</t>
  </si>
  <si>
    <t xml:space="preserve">Cờ vẫy</t>
  </si>
  <si>
    <t xml:space="preserve">Quốc kì</t>
  </si>
  <si>
    <t xml:space="preserve">Kẹp bướm đen 51mm</t>
  </si>
  <si>
    <t xml:space="preserve">Kẹp bướm đen 32mm</t>
  </si>
  <si>
    <t xml:space="preserve">Kẹp bướm đen 25mm</t>
  </si>
  <si>
    <t xml:space="preserve">Kẹp giấy Fo-Paco2</t>
  </si>
  <si>
    <t xml:space="preserve">Bìa màu color 160g</t>
  </si>
  <si>
    <t xml:space="preserve">Băng keo xanh si</t>
  </si>
  <si>
    <t xml:space="preserve">Hộp khay mực dấu</t>
  </si>
  <si>
    <t xml:space="preserve">Xóa kéo</t>
  </si>
  <si>
    <t xml:space="preserve">Gim bấm số 3 FO-STS 01</t>
  </si>
  <si>
    <t xml:space="preserve">Giấy vệ sinh</t>
  </si>
  <si>
    <t xml:space="preserve">Lốc</t>
  </si>
  <si>
    <t xml:space="preserve">Băng keo 2 mặt</t>
  </si>
  <si>
    <t xml:space="preserve">Ghim kẹp 23/10</t>
  </si>
  <si>
    <t xml:space="preserve">Ghim kẹp 23/8</t>
  </si>
  <si>
    <t xml:space="preserve">Trà</t>
  </si>
  <si>
    <t xml:space="preserve">Kg </t>
  </si>
  <si>
    <t xml:space="preserve">Sáp thơm</t>
  </si>
  <si>
    <t xml:space="preserve">Xà phòng lifeboy rửa tay </t>
  </si>
  <si>
    <t xml:space="preserve">Vim</t>
  </si>
  <si>
    <t xml:space="preserve">Khăn lau</t>
  </si>
  <si>
    <t xml:space="preserve">Sét</t>
  </si>
  <si>
    <t xml:space="preserve">In tài liệu</t>
  </si>
  <si>
    <t xml:space="preserve">In và đóng tập văn kiện </t>
  </si>
  <si>
    <t xml:space="preserve">Tập</t>
  </si>
  <si>
    <t xml:space="preserve">Phô tô tài liệu duyệt  (BTV 20 bộ, HND tỉnh 20 bộ)</t>
  </si>
  <si>
    <t xml:space="preserve">In thông tri triệu tập đại biểu</t>
  </si>
  <si>
    <t xml:space="preserve">Tiền giải khát giữa giờ (1 ngày x 155 người)</t>
  </si>
  <si>
    <t xml:space="preserve">Tiền ăn của đại biểu không hưởng lương từ NSNN dự  Đại hội (1 ngày)</t>
  </si>
  <si>
    <t xml:space="preserve">Người </t>
  </si>
  <si>
    <t xml:space="preserve">Giỏ</t>
  </si>
  <si>
    <t xml:space="preserve">Hoa bó tặng đội múa chào mừng đại hội</t>
  </si>
  <si>
    <t xml:space="preserve">Viếng nghĩa trang</t>
  </si>
  <si>
    <t xml:space="preserve">Vòng hoa</t>
  </si>
  <si>
    <t xml:space="preserve">Vòng</t>
  </si>
  <si>
    <t xml:space="preserve">Hoa bó</t>
  </si>
  <si>
    <t xml:space="preserve">Trái cây</t>
  </si>
  <si>
    <t xml:space="preserve">Mâm</t>
  </si>
  <si>
    <t xml:space="preserve">In băng rôn, maket, thẻ...</t>
  </si>
  <si>
    <t xml:space="preserve">Bảng chữ nổi</t>
  </si>
  <si>
    <t xml:space="preserve">Bảng</t>
  </si>
  <si>
    <t xml:space="preserve">Băng rôn treo trước cơ quan</t>
  </si>
  <si>
    <t xml:space="preserve">Tờ</t>
  </si>
  <si>
    <t xml:space="preserve">Bìa hồ sơ in logo Hội </t>
  </si>
  <si>
    <t xml:space="preserve">2 câu khẩu hiệu 2 bên trụ ngoài hội trường </t>
  </si>
  <si>
    <t xml:space="preserve">M2</t>
  </si>
  <si>
    <t xml:space="preserve">Băng rôn 2 bên hội trường 10m x 0,7m</t>
  </si>
  <si>
    <t xml:space="preserve">In phướn dọc </t>
  </si>
  <si>
    <t xml:space="preserve">Câu nhiệt liệt chào mừng ĐH trước sảnh Hội trường </t>
  </si>
  <si>
    <t xml:space="preserve">Băng rôn treo Quốc lộ 24 </t>
  </si>
  <si>
    <t xml:space="preserve">Thẻ đeo ĐH</t>
  </si>
  <si>
    <t xml:space="preserve">Khung và Bảng ảnh</t>
  </si>
  <si>
    <t xml:space="preserve">Trang trí + khung chân sân khấu hội trường "Đoàn kết dân chủ"</t>
  </si>
  <si>
    <t xml:space="preserve">Bảng sơ đồ chỗ ngồi</t>
  </si>
  <si>
    <t xml:space="preserve">Bảng chỉ đường</t>
  </si>
  <si>
    <t xml:space="preserve">Bảng chủ đề đại hội</t>
  </si>
  <si>
    <t xml:space="preserve">In số thứ tự dán trên ghế</t>
  </si>
  <si>
    <t xml:space="preserve">2 bảng Ocop </t>
  </si>
  <si>
    <t xml:space="preserve">In bảng tên để bàn </t>
  </si>
  <si>
    <t xml:space="preserve">Hỗ trợ tập văn nghệ và biểu diễn văn nghệ 3 tiết mục</t>
  </si>
  <si>
    <t xml:space="preserve">Phóng sự đài truyền hình + side trình chiếu giới thiệu nhân sự hiệp thương</t>
  </si>
  <si>
    <t xml:space="preserve">Thuê dàn nhạc biểu diễn văn nghệ, ánh sáng</t>
  </si>
  <si>
    <t xml:space="preserve">DỰ TRÙ KINH PHÍ
Tổ chức Đại hội Hội Nông dân xã</t>
  </si>
  <si>
    <t xml:space="preserve">Tiền giải khát giữa giờ (1 ngày x 120 người)</t>
  </si>
  <si>
    <t xml:space="preserve">Bìa hồ sơ in logo Hội Nông dân</t>
  </si>
  <si>
    <t xml:space="preserve">DỰ TRÙ 
KINH PHÍ TỔ CHỨC ĐẠI HỘI HỘI CỰU CHIẾN BINH XÃ </t>
  </si>
  <si>
    <t xml:space="preserve"> NỘI DUNG:</t>
  </si>
  <si>
    <t xml:space="preserve">Số lượng</t>
  </si>
  <si>
    <t xml:space="preserve">In giấy mời, chương trình, tài liệu đại hội</t>
  </si>
  <si>
    <t xml:space="preserve">Tổ chức Đại hội Uỷ ban MTTQ Việt Nam xã</t>
  </si>
  <si>
    <t xml:space="preserve">Phô tô tài liệu duyệt  (BTV 20 bộ, Mặt trận tỉnh 20 bộ)</t>
  </si>
  <si>
    <t xml:space="preserve">Phô tô tài liệu phiên họp cuối cùng UBMTTQ VN </t>
  </si>
  <si>
    <t xml:space="preserve">Tiền giải khát giữa giờ (1 ngày x 180 người)</t>
  </si>
  <si>
    <t xml:space="preserve">Hoa bó tặng khen thưởng và tặng các vị UVUBMTTQ VN </t>
  </si>
  <si>
    <t xml:space="preserve">Bìa hồ sơ in logo Mặt trận</t>
  </si>
  <si>
    <t xml:space="preserve">Hỗ trợ tập văn nghệ và biểu diễn văn nghệ 5 tiết mục</t>
  </si>
  <si>
    <t xml:space="preserve">BÁO CÁO NHU CẦU KINH PHÍ TĂNG THÊM CHI TRẢ CHẾ ĐỘ CHO SỐ BIÊN CHẾ GIÁO VIÊN MẦM NON TĂNG THÊM NĂM HỌC 2024-2025</t>
  </si>
  <si>
    <t xml:space="preserve">Đơn vị: Triệu đồng</t>
  </si>
  <si>
    <t xml:space="preserve">Chỉ tiêu</t>
  </si>
  <si>
    <t xml:space="preserve">Tổng số biên chế giao bổ sung năm 2025</t>
  </si>
  <si>
    <t xml:space="preserve">Tổng số biên chế có mặt năm 2025</t>
  </si>
  <si>
    <t xml:space="preserve">Tổng hệ số của 1 biên chế</t>
  </si>
  <si>
    <t xml:space="preserve">Bao gồm:</t>
  </si>
  <si>
    <r>
      <rPr>
        <b val="true"/>
        <sz val="11"/>
        <rFont val="Times New Roman"/>
        <family val="1"/>
      </rPr>
      <t xml:space="preserve">Quỹ lương, phụ cấp, các khoản đóng góp năm 2025
</t>
    </r>
    <r>
      <rPr>
        <i val="true"/>
        <sz val="11"/>
        <rFont val="Times New Roman"/>
        <family val="1"/>
      </rPr>
      <t xml:space="preserve">(theo mức LCS 1,49 triệu đồng)</t>
    </r>
  </si>
  <si>
    <t xml:space="preserve">Kinh phí hoạt động năm 2025</t>
  </si>
  <si>
    <r>
      <rPr>
        <b val="true"/>
        <sz val="11"/>
        <rFont val="Times New Roman"/>
        <family val="1"/>
      </rPr>
      <t xml:space="preserve">Tổng nhu cầu kinh phí chi trả chế độ năm 2025 </t>
    </r>
    <r>
      <rPr>
        <sz val="11"/>
        <rFont val="Times New Roman"/>
        <family val="1"/>
      </rPr>
      <t xml:space="preserve">(theo mức LCS 1,49 triệu đồng)</t>
    </r>
  </si>
  <si>
    <t xml:space="preserve">Bổ sung cải cách tiền lương</t>
  </si>
  <si>
    <t xml:space="preserve">Trong đó</t>
  </si>
  <si>
    <t xml:space="preserve">Tổng nhu cầu kinh phí chi trả chế độ năm 2025</t>
  </si>
  <si>
    <t xml:space="preserve">Hệ số lương theo ngạch, bậc, chức vụ</t>
  </si>
  <si>
    <t xml:space="preserve">Tổng hệ số phụ cấp </t>
  </si>
  <si>
    <t xml:space="preserve">Các khoản đóng góp (23,5%)</t>
  </si>
  <si>
    <t xml:space="preserve">Nhu cầu thực hiện CCTL từ 1.490 lên 1.800</t>
  </si>
  <si>
    <t xml:space="preserve">Nhu cầu thực hiện CCTL từ 1.800 lên 2.340</t>
  </si>
  <si>
    <t xml:space="preserve">Tỷ lệ phụ cấp khu vực</t>
  </si>
  <si>
    <t xml:space="preserve">Tỷ lệ phụ cấp ưu đãi nghề</t>
  </si>
  <si>
    <t xml:space="preserve">Tỷ lệ phụ cấp thu hút</t>
  </si>
  <si>
    <t xml:space="preserve">Tỷ lệ phụ cấp đặc biệt</t>
  </si>
  <si>
    <t xml:space="preserve">2</t>
  </si>
  <si>
    <t xml:space="preserve">3</t>
  </si>
  <si>
    <t xml:space="preserve">4</t>
  </si>
  <si>
    <t xml:space="preserve">5=6+7+15</t>
  </si>
  <si>
    <t xml:space="preserve">7=8+(6+12)x9+(6+12)x10+(6+12)x11</t>
  </si>
  <si>
    <t xml:space="preserve">12=6x23,5%</t>
  </si>
  <si>
    <t xml:space="preserve">13=4x5x1,49 triệu đồng x số tháng thực tế hưởng</t>
  </si>
  <si>
    <t xml:space="preserve">14=13/0,8*0,2</t>
  </si>
  <si>
    <t xml:space="preserve">15=13+14</t>
  </si>
  <si>
    <t xml:space="preserve">16=16a+16b</t>
  </si>
  <si>
    <t xml:space="preserve">16a</t>
  </si>
  <si>
    <t xml:space="preserve">16b</t>
  </si>
  <si>
    <t xml:space="preserve">17=15+16</t>
  </si>
  <si>
    <t xml:space="preserve">UBND xã Kon Braih</t>
  </si>
  <si>
    <t xml:space="preserve">Trường Mầm non Ánh Dương (Điểm thôn ĐBKK)</t>
  </si>
  <si>
    <t xml:space="preserve">Trường Mầm non Họa Mi</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 _₫_-;\-* #,##0.00\ _₫_-;_-* \-??\ _₫_-;_-@_-"/>
    <numFmt numFmtId="168" formatCode="0%"/>
    <numFmt numFmtId="169" formatCode="###\ ###\ ###\ ###\ ###"/>
    <numFmt numFmtId="170" formatCode="_(* #,##0_);_(* \(#,##0\);_(* \-??_);_(@_)"/>
    <numFmt numFmtId="171" formatCode="_-* #,##0\ _₫_-;\-* #,##0\ _₫_-;_-* \-??\ _₫_-;_-@_-"/>
    <numFmt numFmtId="172" formatCode="0.00"/>
    <numFmt numFmtId="173" formatCode="0"/>
    <numFmt numFmtId="174" formatCode="_(* #,##0.0_);_(* \(#,##0.0\);_(* \-??_);_(@_)"/>
    <numFmt numFmtId="175" formatCode="@"/>
    <numFmt numFmtId="176" formatCode="_-* #,##0_-;\-* #,##0_-;_-* \-??_-;_-@_-"/>
    <numFmt numFmtId="177" formatCode="_(* #,##0.000_);_(* \(#,##0.000\);_(* \-??_);_(@_)"/>
    <numFmt numFmtId="178" formatCode="_(* #,##0.000_);_(* \(#,##0.000\);_(* \-???_);_(@_)"/>
  </numFmts>
  <fonts count="52">
    <font>
      <sz val="14"/>
      <color rgb="FF000000"/>
      <name val="Times New Roman"/>
      <family val="2"/>
      <charset val="163"/>
    </font>
    <font>
      <sz val="10"/>
      <name val="Arial"/>
      <family val="0"/>
    </font>
    <font>
      <sz val="10"/>
      <name val="Arial"/>
      <family val="0"/>
    </font>
    <font>
      <sz val="10"/>
      <name val="Arial"/>
      <family val="0"/>
    </font>
    <font>
      <sz val="8"/>
      <color rgb="FF000000"/>
      <name val="Arial"/>
      <family val="2"/>
    </font>
    <font>
      <sz val="10"/>
      <name val="Arial"/>
      <family val="2"/>
    </font>
    <font>
      <b val="true"/>
      <u val="single"/>
      <sz val="12"/>
      <color rgb="FF000000"/>
      <name val="Times New Roman"/>
      <family val="1"/>
    </font>
    <font>
      <b val="true"/>
      <sz val="14"/>
      <color rgb="FF000000"/>
      <name val="Times New Roman"/>
      <family val="1"/>
    </font>
    <font>
      <i val="true"/>
      <sz val="10"/>
      <color rgb="FF000000"/>
      <name val="Times New Roman"/>
      <family val="1"/>
    </font>
    <font>
      <b val="true"/>
      <sz val="12"/>
      <color rgb="FF000000"/>
      <name val="Times New Roman"/>
      <family val="1"/>
    </font>
    <font>
      <sz val="12"/>
      <color rgb="FF000000"/>
      <name val="Times New Roman"/>
      <family val="2"/>
      <charset val="163"/>
    </font>
    <font>
      <i val="true"/>
      <sz val="14"/>
      <color rgb="FF000000"/>
      <name val="Times New Roman"/>
      <family val="1"/>
    </font>
    <font>
      <b val="true"/>
      <u val="single"/>
      <sz val="16"/>
      <color rgb="FF000000"/>
      <name val="Times New Roman"/>
      <family val="1"/>
    </font>
    <font>
      <b val="true"/>
      <sz val="16"/>
      <color rgb="FF000000"/>
      <name val="Times New Roman"/>
      <family val="1"/>
    </font>
    <font>
      <sz val="16"/>
      <color rgb="FF000000"/>
      <name val="Times New Roman"/>
      <family val="1"/>
    </font>
    <font>
      <i val="true"/>
      <sz val="16"/>
      <color rgb="FF000000"/>
      <name val="Times New Roman"/>
      <family val="1"/>
    </font>
    <font>
      <b val="true"/>
      <sz val="18"/>
      <color rgb="FF000000"/>
      <name val="Times New Roman"/>
      <family val="1"/>
    </font>
    <font>
      <b val="true"/>
      <sz val="20"/>
      <color rgb="FF000000"/>
      <name val="Times New Roman"/>
      <family val="1"/>
    </font>
    <font>
      <i val="true"/>
      <sz val="18"/>
      <color rgb="FF000000"/>
      <name val="Times New Roman"/>
      <family val="1"/>
    </font>
    <font>
      <b val="true"/>
      <sz val="15"/>
      <color rgb="FF000000"/>
      <name val="Times New Roman"/>
      <family val="1"/>
    </font>
    <font>
      <sz val="15"/>
      <color rgb="FF000000"/>
      <name val="Times New Roman"/>
      <family val="1"/>
    </font>
    <font>
      <i val="true"/>
      <sz val="15"/>
      <color rgb="FF000000"/>
      <name val="Times New Roman"/>
      <family val="1"/>
    </font>
    <font>
      <i val="true"/>
      <sz val="12"/>
      <color rgb="FF000000"/>
      <name val="Times New Roman"/>
      <family val="1"/>
    </font>
    <font>
      <sz val="14"/>
      <color rgb="FF000000"/>
      <name val="Times New Roman"/>
      <family val="1"/>
    </font>
    <font>
      <b val="true"/>
      <i val="true"/>
      <sz val="14"/>
      <color rgb="FF000000"/>
      <name val="Times New Roman"/>
      <family val="1"/>
    </font>
    <font>
      <sz val="14"/>
      <name val="Times New Roman"/>
      <family val="1"/>
    </font>
    <font>
      <b val="true"/>
      <i val="true"/>
      <sz val="12"/>
      <color rgb="FF000000"/>
      <name val="Times New Roman"/>
      <family val="1"/>
    </font>
    <font>
      <b val="true"/>
      <i val="true"/>
      <sz val="16"/>
      <color rgb="FF000000"/>
      <name val="Times New Roman"/>
      <family val="1"/>
    </font>
    <font>
      <b val="true"/>
      <u val="single"/>
      <sz val="12"/>
      <name val="Times New Roman"/>
      <family val="1"/>
    </font>
    <font>
      <b val="true"/>
      <sz val="14"/>
      <name val="Times New Roman"/>
      <family val="1"/>
    </font>
    <font>
      <b val="true"/>
      <sz val="16"/>
      <name val="Times New Roman"/>
      <family val="1"/>
    </font>
    <font>
      <i val="true"/>
      <sz val="11"/>
      <name val="Times New Roman"/>
      <family val="1"/>
    </font>
    <font>
      <i val="true"/>
      <sz val="10"/>
      <name val="Times New Roman"/>
      <family val="1"/>
    </font>
    <font>
      <i val="true"/>
      <sz val="12"/>
      <name val="Times New Roman"/>
      <family val="1"/>
    </font>
    <font>
      <sz val="14"/>
      <color rgb="FF000000"/>
      <name val="Calibri"/>
      <family val="2"/>
      <charset val="163"/>
    </font>
    <font>
      <b val="true"/>
      <sz val="14"/>
      <color rgb="FF000000"/>
      <name val="Calibri"/>
      <family val="2"/>
      <charset val="163"/>
    </font>
    <font>
      <sz val="11"/>
      <color rgb="FF000000"/>
      <name val="Times New Roman"/>
      <family val="1"/>
    </font>
    <font>
      <b val="true"/>
      <sz val="11"/>
      <color rgb="FF000000"/>
      <name val="Times New Roman"/>
      <family val="1"/>
    </font>
    <font>
      <sz val="11"/>
      <name val="Calibri"/>
      <family val="2"/>
      <charset val="163"/>
    </font>
    <font>
      <sz val="14"/>
      <name val="Arial"/>
      <family val="2"/>
    </font>
    <font>
      <sz val="14"/>
      <name val="Calibri"/>
      <family val="2"/>
    </font>
    <font>
      <b val="true"/>
      <sz val="13"/>
      <color rgb="FF000000"/>
      <name val="Times New Roman"/>
      <family val="1"/>
    </font>
    <font>
      <sz val="12"/>
      <name val="Times New Roman"/>
      <family val="1"/>
    </font>
    <font>
      <sz val="11"/>
      <name val="Times New Roman"/>
      <family val="1"/>
    </font>
    <font>
      <b val="true"/>
      <sz val="11"/>
      <name val="Times New Roman"/>
      <family val="1"/>
    </font>
    <font>
      <b val="true"/>
      <i val="true"/>
      <sz val="11"/>
      <name val="Times New Roman"/>
      <family val="1"/>
    </font>
    <font>
      <b val="true"/>
      <sz val="10"/>
      <name val="Times New Roman"/>
      <family val="1"/>
    </font>
    <font>
      <sz val="8"/>
      <name val="Times New Roman"/>
      <family val="1"/>
    </font>
    <font>
      <sz val="8"/>
      <color rgb="FF000000"/>
      <name val="Times New Roman"/>
      <family val="1"/>
    </font>
    <font>
      <b val="true"/>
      <sz val="12"/>
      <name val="Times New Roman"/>
      <family val="1"/>
    </font>
    <font>
      <b val="true"/>
      <sz val="11"/>
      <color rgb="FFFF0000"/>
      <name val="Times New Roman"/>
      <family val="1"/>
    </font>
    <font>
      <sz val="12"/>
      <color rgb="FFFF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tted"/>
      <right/>
      <top style="dotted"/>
      <bottom style="thin"/>
      <diagonal/>
    </border>
    <border diagonalUp="false" diagonalDown="false">
      <left style="thin"/>
      <right/>
      <top style="thin"/>
      <bottom style="thin"/>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style="dott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5"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readingOrder="1"/>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15"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24" applyFont="true" applyBorder="true" applyAlignment="true" applyProtection="false">
      <alignment horizontal="center" vertical="center" textRotation="0" wrapText="true" indent="0" shrinkToFit="false"/>
      <protection locked="true" hidden="false"/>
    </xf>
    <xf numFmtId="170" fontId="25" fillId="0" borderId="1" xfId="15" applyFont="true" applyBorder="true" applyAlignment="true" applyProtection="tru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true" indent="0" shrinkToFit="false"/>
      <protection locked="true" hidden="false"/>
    </xf>
    <xf numFmtId="172" fontId="25" fillId="0" borderId="1" xfId="23" applyFont="true" applyBorder="true" applyAlignment="true" applyProtection="false">
      <alignment horizontal="general" vertical="center" textRotation="0" wrapText="true" indent="0" shrinkToFit="false"/>
      <protection locked="true" hidden="false"/>
    </xf>
    <xf numFmtId="172" fontId="25" fillId="0" borderId="1" xfId="23" applyFont="true" applyBorder="true" applyAlignment="true" applyProtection="false">
      <alignment horizontal="center" vertical="center" textRotation="0" wrapText="false" indent="0" shrinkToFit="false"/>
      <protection locked="true" hidden="false"/>
    </xf>
    <xf numFmtId="173" fontId="25" fillId="0" borderId="1" xfId="23" applyFont="tru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15" applyFont="true" applyBorder="true" applyAlignment="true" applyProtection="true">
      <alignment horizontal="general" vertical="center" textRotation="0" wrapText="false" indent="0" shrinkToFit="false"/>
      <protection locked="true" hidden="false"/>
    </xf>
    <xf numFmtId="170" fontId="25" fillId="0" borderId="2" xfId="15"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24" applyFont="true" applyBorder="true" applyAlignment="true" applyProtection="false">
      <alignment horizontal="general" vertical="center" textRotation="0" wrapText="true" indent="0" shrinkToFit="false"/>
      <protection locked="true" hidden="false"/>
    </xf>
    <xf numFmtId="174" fontId="25"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15" applyFont="true" applyBorder="true" applyAlignment="true" applyProtection="true">
      <alignment horizontal="right"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71"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64" fontId="29"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32" fillId="0" borderId="0" xfId="23" applyFont="true" applyBorder="fals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xf numFmtId="164" fontId="29" fillId="0" borderId="1" xfId="23"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23" fillId="0" borderId="1" xfId="15" applyFont="true" applyBorder="true" applyAlignment="true" applyProtection="true">
      <alignment horizontal="general" vertical="bottom" textRotation="0" wrapText="false" indent="0" shrinkToFit="false"/>
      <protection locked="true" hidden="false"/>
    </xf>
    <xf numFmtId="170" fontId="23" fillId="0" borderId="1"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0" borderId="3" xfId="22" applyFont="true" applyBorder="true" applyAlignment="true" applyProtection="true">
      <alignment horizontal="general" vertical="bottom" textRotation="0" wrapText="fals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true" hidden="false"/>
    </xf>
    <xf numFmtId="164" fontId="29" fillId="0" borderId="1" xfId="22" applyFont="true" applyBorder="true" applyAlignment="true" applyProtection="true">
      <alignment horizontal="center" vertical="center" textRotation="0" wrapText="true" indent="0" shrinkToFit="false"/>
      <protection locked="true" hidden="false"/>
    </xf>
    <xf numFmtId="164" fontId="29" fillId="0" borderId="1" xfId="22" applyFont="true" applyBorder="true" applyAlignment="true" applyProtection="true">
      <alignment horizontal="general" vertical="center" textRotation="0" wrapText="false" indent="0" shrinkToFit="false"/>
      <protection locked="true" hidden="false"/>
    </xf>
    <xf numFmtId="170" fontId="29" fillId="0" borderId="1" xfId="22" applyFont="true" applyBorder="true" applyAlignment="true" applyProtection="true">
      <alignment horizontal="general" vertical="center" textRotation="0" wrapText="false" indent="0" shrinkToFit="false"/>
      <protection locked="true" hidden="false"/>
    </xf>
    <xf numFmtId="170" fontId="29" fillId="0" borderId="1" xfId="21" applyFont="true" applyBorder="true" applyAlignment="true" applyProtection="true">
      <alignment horizontal="right" vertical="center" textRotation="0" wrapText="false" indent="0" shrinkToFit="false"/>
      <protection locked="true" hidden="false"/>
    </xf>
    <xf numFmtId="164" fontId="25" fillId="0" borderId="1"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general" vertical="center" textRotation="0" wrapText="false" indent="0" shrinkToFit="false"/>
      <protection locked="true" hidden="false"/>
    </xf>
    <xf numFmtId="170" fontId="25" fillId="0" borderId="1" xfId="21" applyFont="true" applyBorder="true" applyAlignment="true" applyProtection="true">
      <alignment horizontal="right" vertical="center" textRotation="0" wrapText="false" indent="0" shrinkToFit="false"/>
      <protection locked="true" hidden="false"/>
    </xf>
    <xf numFmtId="170" fontId="25" fillId="0" borderId="1" xfId="22"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center" vertical="center" textRotation="0" wrapText="false" indent="0" shrinkToFit="false"/>
      <protection locked="true" hidden="false"/>
    </xf>
    <xf numFmtId="172" fontId="25" fillId="0" borderId="4" xfId="0" applyFont="true" applyBorder="true" applyAlignment="true" applyProtection="false">
      <alignment horizontal="general" vertical="center" textRotation="0" wrapText="true" indent="0" shrinkToFit="false"/>
      <protection locked="true" hidden="false"/>
    </xf>
    <xf numFmtId="172" fontId="25" fillId="0" borderId="4" xfId="0" applyFont="true" applyBorder="true" applyAlignment="true" applyProtection="false">
      <alignment horizontal="center" vertical="center" textRotation="0" wrapText="false" indent="0" shrinkToFit="false"/>
      <protection locked="true" hidden="false"/>
    </xf>
    <xf numFmtId="173" fontId="25"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general" vertical="center" textRotation="0" wrapText="false" indent="0" shrinkToFit="false"/>
      <protection locked="true" hidden="false"/>
    </xf>
    <xf numFmtId="172" fontId="25" fillId="0" borderId="1" xfId="0" applyFont="true" applyBorder="true" applyAlignment="true" applyProtection="false">
      <alignment horizontal="general"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5" xfId="0" applyFont="true" applyBorder="true" applyAlignment="true" applyProtection="false">
      <alignment horizontal="general" vertical="center" textRotation="0" wrapText="false" indent="0" shrinkToFit="false"/>
      <protection locked="true" hidden="false"/>
    </xf>
    <xf numFmtId="170" fontId="25" fillId="0" borderId="4" xfId="22" applyFont="true" applyBorder="tru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9" fillId="0" borderId="5" xfId="21" applyFont="true" applyBorder="true" applyAlignment="true" applyProtection="true">
      <alignment horizontal="right" vertical="center" textRotation="0" wrapText="false" indent="0" shrinkToFit="false"/>
      <protection locked="true" hidden="false"/>
    </xf>
    <xf numFmtId="172" fontId="29" fillId="0" borderId="4" xfId="0" applyFont="true" applyBorder="true" applyAlignment="true" applyProtection="false">
      <alignment horizontal="general" vertical="center" textRotation="0" wrapText="true" indent="0" shrinkToFit="false"/>
      <protection locked="true" hidden="false"/>
    </xf>
    <xf numFmtId="172" fontId="29" fillId="0" borderId="4" xfId="0" applyFont="true" applyBorder="true" applyAlignment="true" applyProtection="false">
      <alignment horizontal="center" vertical="center" textRotation="0" wrapText="false" indent="0" shrinkToFit="false"/>
      <protection locked="true" hidden="false"/>
    </xf>
    <xf numFmtId="173" fontId="29" fillId="0" borderId="4" xfId="0" applyFont="true" applyBorder="true" applyAlignment="true" applyProtection="false">
      <alignment horizontal="center" vertical="center" textRotation="0" wrapText="false" indent="0" shrinkToFit="false"/>
      <protection locked="true" hidden="false"/>
    </xf>
    <xf numFmtId="166" fontId="29" fillId="0" borderId="4" xfId="0" applyFont="true" applyBorder="true" applyAlignment="true" applyProtection="false">
      <alignment horizontal="general" vertical="center" textRotation="0" wrapText="false" indent="0" shrinkToFit="false"/>
      <protection locked="true" hidden="false"/>
    </xf>
    <xf numFmtId="164" fontId="29" fillId="0" borderId="1" xfId="22" applyFont="true" applyBorder="true" applyAlignment="true" applyProtection="true">
      <alignment horizontal="left" vertical="center" textRotation="0" wrapText="true" indent="0" shrinkToFit="false"/>
      <protection locked="true" hidden="false"/>
    </xf>
    <xf numFmtId="164" fontId="25" fillId="0" borderId="1" xfId="22" applyFont="true" applyBorder="true" applyAlignment="true" applyProtection="true">
      <alignment horizontal="left" vertical="center" textRotation="0" wrapText="true" indent="0" shrinkToFit="false"/>
      <protection locked="true" hidden="false"/>
    </xf>
    <xf numFmtId="170" fontId="25" fillId="0" borderId="5" xfId="21" applyFont="true" applyBorder="true" applyAlignment="true" applyProtection="true">
      <alignment horizontal="right" vertical="center" textRotation="0" wrapText="false" indent="0" shrinkToFit="false"/>
      <protection locked="true" hidden="false"/>
    </xf>
    <xf numFmtId="170" fontId="25" fillId="0" borderId="4" xfId="21"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true">
      <alignment horizontal="general" vertical="center" textRotation="0" wrapText="false" indent="0" shrinkToFit="false"/>
      <protection locked="true" hidden="false"/>
    </xf>
    <xf numFmtId="164" fontId="29" fillId="0" borderId="4" xfId="22" applyFont="true" applyBorder="true" applyAlignment="true" applyProtection="true">
      <alignment horizontal="center" vertical="center" textRotation="0" wrapText="false" indent="0" shrinkToFit="false"/>
      <protection locked="true" hidden="false"/>
    </xf>
    <xf numFmtId="164" fontId="25" fillId="0" borderId="1" xfId="22" applyFont="true" applyBorder="true" applyAlignment="true" applyProtection="true">
      <alignment horizontal="general" vertical="bottom" textRotation="0" wrapText="false" indent="0" shrinkToFit="false"/>
      <protection locked="true" hidden="false"/>
    </xf>
    <xf numFmtId="164" fontId="29" fillId="0" borderId="1" xfId="22" applyFont="true" applyBorder="true" applyAlignment="true" applyProtection="true">
      <alignment horizontal="center" vertical="bottom" textRotation="0" wrapText="false" indent="0" shrinkToFit="false"/>
      <protection locked="true" hidden="false"/>
    </xf>
    <xf numFmtId="170" fontId="29" fillId="0" borderId="1" xfId="22"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true">
      <alignment horizontal="center" vertical="bottom" textRotation="0" wrapText="true" indent="0" shrinkToFit="false"/>
      <protection locked="true" hidden="false"/>
    </xf>
    <xf numFmtId="164" fontId="33" fillId="0" borderId="0" xfId="22"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2" fontId="29" fillId="0" borderId="1" xfId="0" applyFont="true" applyBorder="true" applyAlignment="true" applyProtection="false">
      <alignment horizontal="general"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73" fontId="29"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70" fontId="23" fillId="0" borderId="0" xfId="15"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7" fillId="0" borderId="7" xfId="15" applyFont="true" applyBorder="true" applyAlignment="true" applyProtection="true">
      <alignment horizontal="general" vertical="bottom" textRotation="0" wrapText="false" indent="0" shrinkToFit="false"/>
      <protection locked="true" hidden="false"/>
    </xf>
    <xf numFmtId="170" fontId="7" fillId="0" borderId="1" xfId="15" applyFont="true" applyBorder="true" applyAlignment="true" applyProtection="true">
      <alignment horizontal="general" vertical="bottom" textRotation="0" wrapText="false" indent="0" shrinkToFit="false"/>
      <protection locked="true" hidden="false"/>
    </xf>
    <xf numFmtId="164" fontId="33"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true" applyAlignment="true" applyProtection="true">
      <alignment horizontal="general" vertical="bottom" textRotation="0" wrapText="false" indent="0" shrinkToFit="false"/>
      <protection locked="true" hidden="false"/>
    </xf>
    <xf numFmtId="164" fontId="25" fillId="0" borderId="0" xfId="22"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true">
      <alignment horizontal="center" vertical="center" textRotation="0" wrapText="true" indent="0" shrinkToFit="false"/>
      <protection locked="true" hidden="false"/>
    </xf>
    <xf numFmtId="164" fontId="42" fillId="0" borderId="0" xfId="22" applyFont="true" applyBorder="true" applyAlignment="true" applyProtection="true">
      <alignment horizontal="general" vertical="center" textRotation="0" wrapText="false" indent="0" shrinkToFit="false"/>
      <protection locked="true" hidden="false"/>
    </xf>
    <xf numFmtId="164" fontId="33" fillId="0" borderId="0" xfId="22"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tru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5" fontId="44" fillId="0" borderId="1"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70" fontId="46" fillId="0" borderId="1" xfId="2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5" fontId="47"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76" fontId="49" fillId="0" borderId="1" xfId="15" applyFont="true" applyBorder="true" applyAlignment="true" applyProtection="true">
      <alignment horizontal="general" vertical="center" textRotation="0" wrapText="true" indent="0" shrinkToFit="false"/>
      <protection locked="true" hidden="false"/>
    </xf>
    <xf numFmtId="167" fontId="49" fillId="0" borderId="1" xfId="15" applyFont="true" applyBorder="true" applyAlignment="true" applyProtection="true">
      <alignment horizontal="center" vertical="center" textRotation="0" wrapText="true" indent="0" shrinkToFit="false"/>
      <protection locked="true" hidden="false"/>
    </xf>
    <xf numFmtId="177" fontId="49" fillId="0" borderId="1" xfId="15" applyFont="true" applyBorder="true" applyAlignment="true" applyProtection="tru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76" fontId="42" fillId="0" borderId="8" xfId="15" applyFont="true" applyBorder="true" applyAlignment="true" applyProtection="true">
      <alignment horizontal="general" vertical="center" textRotation="0" wrapText="true" indent="0" shrinkToFit="false"/>
      <protection locked="true" hidden="false"/>
    </xf>
    <xf numFmtId="167" fontId="42" fillId="0" borderId="8" xfId="15" applyFont="true" applyBorder="tru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8" fontId="42" fillId="0" borderId="8" xfId="0" applyFont="true" applyBorder="true" applyAlignment="true" applyProtection="false">
      <alignment horizontal="right" vertical="center" textRotation="0" wrapText="false" indent="0" shrinkToFit="false"/>
      <protection locked="true" hidden="false"/>
    </xf>
    <xf numFmtId="168" fontId="42" fillId="0" borderId="8" xfId="19" applyFont="true" applyBorder="true" applyAlignment="true" applyProtection="true">
      <alignment horizontal="right" vertical="center" textRotation="0" wrapText="false" indent="0" shrinkToFit="false"/>
      <protection locked="true" hidden="false"/>
    </xf>
    <xf numFmtId="167" fontId="42" fillId="0" borderId="8" xfId="15" applyFont="true" applyBorder="true" applyAlignment="true" applyProtection="true">
      <alignment horizontal="general" vertical="center" textRotation="0" wrapText="false" indent="0" shrinkToFit="false"/>
      <protection locked="true" hidden="false"/>
    </xf>
    <xf numFmtId="177" fontId="42" fillId="0" borderId="8" xfId="15" applyFont="true" applyBorder="true" applyAlignment="true" applyProtection="true">
      <alignment horizontal="right" vertical="center" textRotation="0" wrapText="false" indent="0" shrinkToFit="false"/>
      <protection locked="true" hidden="false"/>
    </xf>
    <xf numFmtId="177" fontId="42" fillId="0" borderId="9" xfId="15" applyFont="true" applyBorder="true" applyAlignment="true" applyProtection="true">
      <alignment horizontal="right" vertical="center" textRotation="0" wrapText="false" indent="0" shrinkToFit="false"/>
      <protection locked="true" hidden="false"/>
    </xf>
    <xf numFmtId="177" fontId="42" fillId="0" borderId="8" xfId="15" applyFont="true" applyBorder="true" applyAlignment="true" applyProtection="true">
      <alignment horizontal="center" vertical="center" textRotation="0" wrapText="true" indent="0" shrinkToFit="false"/>
      <protection locked="true" hidden="false"/>
    </xf>
    <xf numFmtId="178"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76" fontId="42" fillId="0" borderId="10" xfId="15" applyFont="true" applyBorder="true" applyAlignment="true" applyProtection="true">
      <alignment horizontal="general" vertical="center" textRotation="0" wrapText="true" indent="0" shrinkToFit="false"/>
      <protection locked="true" hidden="false"/>
    </xf>
    <xf numFmtId="167" fontId="42" fillId="0" borderId="10" xfId="15" applyFont="true" applyBorder="tru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false">
      <alignment horizontal="right" vertical="center" textRotation="0" wrapText="false" indent="0" shrinkToFit="false"/>
      <protection locked="true" hidden="false"/>
    </xf>
    <xf numFmtId="168" fontId="42" fillId="0" borderId="10" xfId="0" applyFont="true" applyBorder="true" applyAlignment="true" applyProtection="false">
      <alignment horizontal="right" vertical="center" textRotation="0" wrapText="false" indent="0" shrinkToFit="false"/>
      <protection locked="true" hidden="false"/>
    </xf>
    <xf numFmtId="168" fontId="42" fillId="0" borderId="10" xfId="19" applyFont="true" applyBorder="true" applyAlignment="true" applyProtection="true">
      <alignment horizontal="right" vertical="center" textRotation="0" wrapText="false" indent="0" shrinkToFit="false"/>
      <protection locked="true" hidden="false"/>
    </xf>
    <xf numFmtId="167" fontId="42" fillId="0" borderId="10" xfId="15" applyFont="true" applyBorder="true" applyAlignment="true" applyProtection="true">
      <alignment horizontal="general" vertical="center" textRotation="0" wrapText="false" indent="0" shrinkToFit="false"/>
      <protection locked="true" hidden="false"/>
    </xf>
    <xf numFmtId="177" fontId="42" fillId="0" borderId="10" xfId="15" applyFont="true" applyBorder="true" applyAlignment="true" applyProtection="true">
      <alignment horizontal="right" vertical="center" textRotation="0" wrapText="false" indent="0" shrinkToFit="false"/>
      <protection locked="true" hidden="false"/>
    </xf>
    <xf numFmtId="177" fontId="42" fillId="0" borderId="10" xfId="15"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3" xfId="20"/>
    <cellStyle name="Comma 2" xfId="21"/>
    <cellStyle name="Normal 2" xfId="22"/>
    <cellStyle name="Normal_Sheet1" xfId="23"/>
    <cellStyle name="Normal_Xuat cac Dai nam 2007"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87890625" defaultRowHeight="18.75" zeroHeight="false" outlineLevelRow="0" outlineLevelCol="0"/>
  <cols>
    <col collapsed="false" customWidth="true" hidden="false" outlineLevel="0" max="1" min="1" style="1" width="5.22"/>
    <col collapsed="false" customWidth="true" hidden="false" outlineLevel="0" max="2" min="2" style="1" width="36.77"/>
    <col collapsed="false" customWidth="true" hidden="false" outlineLevel="0" max="3" min="3" style="1" width="14.55"/>
    <col collapsed="false" customWidth="false" hidden="false" outlineLevel="0" max="257" min="4" style="1" width="8.88"/>
  </cols>
  <sheetData>
    <row r="1" customFormat="false" ht="18.75" hidden="false" customHeight="false" outlineLevel="0" collapsed="false">
      <c r="A1" s="2" t="s">
        <v>0</v>
      </c>
    </row>
    <row r="3" customFormat="false" ht="43.5" hidden="false" customHeight="true" outlineLevel="0" collapsed="false">
      <c r="A3" s="3" t="s">
        <v>1</v>
      </c>
      <c r="B3" s="3"/>
      <c r="C3" s="3"/>
      <c r="D3" s="3"/>
    </row>
    <row r="4" customFormat="false" ht="18.75" hidden="false" customHeight="false" outlineLevel="0" collapsed="false">
      <c r="A4" s="4" t="s">
        <v>2</v>
      </c>
      <c r="B4" s="4"/>
      <c r="C4" s="4"/>
      <c r="D4" s="4"/>
    </row>
    <row r="5" customFormat="false" ht="18.75" hidden="false" customHeight="false" outlineLevel="0" collapsed="false">
      <c r="D5" s="5" t="s">
        <v>3</v>
      </c>
    </row>
    <row r="6" s="7" customFormat="true" ht="30.75" hidden="false" customHeight="true" outlineLevel="0" collapsed="false">
      <c r="A6" s="6" t="s">
        <v>4</v>
      </c>
      <c r="B6" s="6" t="s">
        <v>5</v>
      </c>
      <c r="C6" s="6" t="s">
        <v>6</v>
      </c>
      <c r="D6" s="6" t="s">
        <v>7</v>
      </c>
    </row>
    <row r="7" s="12" customFormat="true" ht="38.25" hidden="false" customHeight="true" outlineLevel="0" collapsed="false">
      <c r="A7" s="8" t="n">
        <v>1</v>
      </c>
      <c r="B7" s="9" t="s">
        <v>8</v>
      </c>
      <c r="C7" s="10" t="n">
        <v>1510748000</v>
      </c>
      <c r="D7" s="11"/>
    </row>
    <row r="8" s="12" customFormat="true" ht="24" hidden="false" customHeight="true" outlineLevel="0" collapsed="false">
      <c r="A8" s="8" t="n">
        <v>2</v>
      </c>
      <c r="B8" s="9" t="s">
        <v>9</v>
      </c>
      <c r="C8" s="10" t="n">
        <v>166890000</v>
      </c>
      <c r="D8" s="11"/>
    </row>
    <row r="9" s="12" customFormat="true" ht="24" hidden="false" customHeight="true" outlineLevel="0" collapsed="false">
      <c r="A9" s="8" t="n">
        <v>3</v>
      </c>
      <c r="B9" s="9" t="s">
        <v>10</v>
      </c>
      <c r="C9" s="10" t="n">
        <v>89150000</v>
      </c>
      <c r="D9" s="11"/>
    </row>
    <row r="10" s="12" customFormat="true" ht="23.25" hidden="false" customHeight="true" outlineLevel="0" collapsed="false">
      <c r="A10" s="8" t="n">
        <v>4</v>
      </c>
      <c r="B10" s="9" t="s">
        <v>11</v>
      </c>
      <c r="C10" s="10" t="n">
        <v>124940000</v>
      </c>
      <c r="D10" s="11"/>
    </row>
    <row r="11" s="12" customFormat="true" ht="23.25" hidden="false" customHeight="true" outlineLevel="0" collapsed="false">
      <c r="A11" s="8" t="n">
        <v>5</v>
      </c>
      <c r="B11" s="9" t="s">
        <v>12</v>
      </c>
      <c r="C11" s="10" t="n">
        <v>113840000</v>
      </c>
      <c r="D11" s="11"/>
    </row>
    <row r="12" s="12" customFormat="true" ht="24.75" hidden="false" customHeight="true" outlineLevel="0" collapsed="false">
      <c r="A12" s="8" t="n">
        <v>6</v>
      </c>
      <c r="B12" s="9" t="s">
        <v>13</v>
      </c>
      <c r="C12" s="10" t="n">
        <v>93900000</v>
      </c>
      <c r="D12" s="11"/>
    </row>
    <row r="13" s="12" customFormat="true" ht="37.5" hidden="false" customHeight="true" outlineLevel="0" collapsed="false">
      <c r="A13" s="8" t="n">
        <v>7</v>
      </c>
      <c r="B13" s="9" t="s">
        <v>14</v>
      </c>
      <c r="C13" s="10" t="n">
        <v>392781000</v>
      </c>
      <c r="D13" s="11"/>
    </row>
    <row r="14" s="12" customFormat="true" ht="24" hidden="false" customHeight="true" outlineLevel="0" collapsed="false">
      <c r="A14" s="11"/>
      <c r="B14" s="13" t="s">
        <v>15</v>
      </c>
      <c r="C14" s="14" t="n">
        <f aca="false">SUM(C7:C13)</f>
        <v>2492249000</v>
      </c>
      <c r="D14" s="11"/>
    </row>
    <row r="15" s="12" customFormat="true" ht="15.75" hidden="false" customHeight="false" outlineLevel="0" collapsed="false">
      <c r="B15" s="15"/>
    </row>
    <row r="16" s="12" customFormat="true" ht="15.75" hidden="false" customHeight="false" outlineLevel="0" collapsed="false">
      <c r="B16" s="15"/>
    </row>
    <row r="17" s="12" customFormat="true" ht="15.75" hidden="false" customHeight="false" outlineLevel="0" collapsed="false">
      <c r="B17" s="15"/>
    </row>
    <row r="18" s="12" customFormat="true" ht="15.75" hidden="false" customHeight="false" outlineLevel="0" collapsed="false">
      <c r="B18" s="15"/>
    </row>
  </sheetData>
  <mergeCells count="2">
    <mergeCell ref="A3:D3"/>
    <mergeCell ref="A4:D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6"/>
  <sheetViews>
    <sheetView showFormulas="false" showGridLines="true" showRowColHeaders="true" showZeros="true" rightToLeft="false" tabSelected="true" showOutlineSymbols="true" defaultGridColor="true" view="normal" topLeftCell="A2" colorId="64" zoomScale="55" zoomScaleNormal="55" zoomScalePageLayoutView="70" workbookViewId="0">
      <selection pane="topLeft" activeCell="H15" activeCellId="0" sqref="H15"/>
    </sheetView>
  </sheetViews>
  <sheetFormatPr defaultColWidth="8.87890625" defaultRowHeight="18.75" zeroHeight="false" outlineLevelRow="0" outlineLevelCol="0"/>
  <cols>
    <col collapsed="false" customWidth="true" hidden="false" outlineLevel="0" max="1" min="1" style="16" width="6.77"/>
    <col collapsed="false" customWidth="true" hidden="false" outlineLevel="0" max="2" min="2" style="16" width="48.21"/>
    <col collapsed="false" customWidth="true" hidden="false" outlineLevel="0" max="3" min="3" style="17" width="10.21"/>
    <col collapsed="false" customWidth="true" hidden="false" outlineLevel="0" max="4" min="4" style="18" width="9.32"/>
    <col collapsed="false" customWidth="true" hidden="false" outlineLevel="0" max="5" min="5" style="18" width="11.55"/>
    <col collapsed="false" customWidth="true" hidden="false" outlineLevel="0" max="6" min="6" style="19" width="13.21"/>
    <col collapsed="false" customWidth="true" hidden="false" outlineLevel="0" max="7" min="7" style="20" width="18.77"/>
    <col collapsed="false" customWidth="true" hidden="false" outlineLevel="0" max="8" min="8" style="16" width="49.99"/>
    <col collapsed="false" customWidth="true" hidden="false" outlineLevel="0" max="9" min="9" style="16" width="44.88"/>
    <col collapsed="false" customWidth="false" hidden="false" outlineLevel="0" max="257" min="10" style="16" width="8.88"/>
  </cols>
  <sheetData>
    <row r="1" customFormat="false" ht="18.75" hidden="true" customHeight="false" outlineLevel="0" collapsed="false">
      <c r="H1" s="21" t="s">
        <v>16</v>
      </c>
    </row>
    <row r="2" customFormat="false" ht="20.25" hidden="false" customHeight="false" outlineLevel="0" collapsed="false">
      <c r="A2" s="22" t="s">
        <v>0</v>
      </c>
      <c r="B2" s="23"/>
      <c r="C2" s="24"/>
      <c r="D2" s="25"/>
      <c r="E2" s="25"/>
      <c r="F2" s="26"/>
      <c r="G2" s="27"/>
      <c r="H2" s="28"/>
    </row>
    <row r="3" customFormat="false" ht="8.45" hidden="false" customHeight="true" outlineLevel="0" collapsed="false">
      <c r="B3" s="29"/>
    </row>
    <row r="4" customFormat="false" ht="57" hidden="false" customHeight="true" outlineLevel="0" collapsed="false">
      <c r="A4" s="30" t="s">
        <v>17</v>
      </c>
      <c r="B4" s="30"/>
      <c r="C4" s="30"/>
      <c r="D4" s="30"/>
      <c r="E4" s="30"/>
      <c r="F4" s="30"/>
      <c r="G4" s="30"/>
      <c r="H4" s="30"/>
    </row>
    <row r="5" customFormat="false" ht="25.15" hidden="false" customHeight="true" outlineLevel="0" collapsed="false">
      <c r="A5" s="31" t="s">
        <v>2</v>
      </c>
      <c r="B5" s="31"/>
      <c r="C5" s="31"/>
      <c r="D5" s="31"/>
      <c r="E5" s="31"/>
      <c r="F5" s="31"/>
      <c r="G5" s="31"/>
      <c r="H5" s="31"/>
    </row>
    <row r="6" customFormat="false" ht="20.45" hidden="false" customHeight="true" outlineLevel="0" collapsed="false">
      <c r="A6" s="32"/>
      <c r="B6" s="32"/>
      <c r="C6" s="32"/>
      <c r="D6" s="32"/>
      <c r="E6" s="32"/>
      <c r="F6" s="32"/>
      <c r="G6" s="32"/>
      <c r="H6" s="32"/>
    </row>
    <row r="7" customFormat="false" ht="31.9" hidden="false" customHeight="true" outlineLevel="0" collapsed="false">
      <c r="G7" s="33"/>
      <c r="H7" s="34" t="s">
        <v>18</v>
      </c>
    </row>
    <row r="8" customFormat="false" ht="48.75" hidden="false" customHeight="true" outlineLevel="0" collapsed="false">
      <c r="A8" s="35" t="s">
        <v>4</v>
      </c>
      <c r="B8" s="35" t="s">
        <v>19</v>
      </c>
      <c r="C8" s="35" t="s">
        <v>20</v>
      </c>
      <c r="D8" s="36" t="s">
        <v>21</v>
      </c>
      <c r="E8" s="36" t="s">
        <v>22</v>
      </c>
      <c r="F8" s="37" t="s">
        <v>23</v>
      </c>
      <c r="G8" s="38" t="s">
        <v>24</v>
      </c>
      <c r="H8" s="35" t="s">
        <v>25</v>
      </c>
    </row>
    <row r="9" customFormat="false" ht="47.45" hidden="false" customHeight="true" outlineLevel="0" collapsed="false">
      <c r="A9" s="39" t="s">
        <v>26</v>
      </c>
      <c r="B9" s="40" t="s">
        <v>27</v>
      </c>
      <c r="C9" s="41"/>
      <c r="D9" s="42"/>
      <c r="E9" s="42"/>
      <c r="F9" s="37"/>
      <c r="G9" s="38"/>
      <c r="H9" s="43" t="s">
        <v>28</v>
      </c>
    </row>
    <row r="10" s="45" customFormat="true" ht="47.45" hidden="false" customHeight="true" outlineLevel="0" collapsed="false">
      <c r="A10" s="41" t="n">
        <v>1</v>
      </c>
      <c r="B10" s="44" t="s">
        <v>29</v>
      </c>
      <c r="C10" s="41" t="s">
        <v>30</v>
      </c>
      <c r="D10" s="42" t="n">
        <v>2</v>
      </c>
      <c r="E10" s="42"/>
      <c r="F10" s="37"/>
      <c r="G10" s="38"/>
      <c r="H10" s="43"/>
    </row>
    <row r="11" s="45" customFormat="true" ht="78" hidden="false" customHeight="true" outlineLevel="0" collapsed="false">
      <c r="A11" s="41" t="n">
        <v>2</v>
      </c>
      <c r="B11" s="44" t="s">
        <v>31</v>
      </c>
      <c r="C11" s="41"/>
      <c r="D11" s="42" t="n">
        <f aca="false">SUM(D12:D14)</f>
        <v>200</v>
      </c>
      <c r="E11" s="42"/>
      <c r="F11" s="37"/>
      <c r="G11" s="38"/>
      <c r="H11" s="43"/>
    </row>
    <row r="12" customFormat="false" ht="47.45" hidden="false" customHeight="true" outlineLevel="0" collapsed="false">
      <c r="A12" s="46"/>
      <c r="B12" s="47" t="s">
        <v>32</v>
      </c>
      <c r="C12" s="46" t="s">
        <v>33</v>
      </c>
      <c r="D12" s="48" t="n">
        <v>150</v>
      </c>
      <c r="E12" s="48"/>
      <c r="F12" s="37"/>
      <c r="G12" s="38"/>
      <c r="H12" s="43" t="s">
        <v>34</v>
      </c>
    </row>
    <row r="13" customFormat="false" ht="34.9" hidden="false" customHeight="true" outlineLevel="0" collapsed="false">
      <c r="A13" s="46"/>
      <c r="B13" s="49" t="s">
        <v>35</v>
      </c>
      <c r="C13" s="46" t="s">
        <v>33</v>
      </c>
      <c r="D13" s="48" t="n">
        <v>20</v>
      </c>
      <c r="E13" s="48"/>
      <c r="F13" s="37"/>
      <c r="G13" s="38"/>
      <c r="H13" s="43"/>
    </row>
    <row r="14" customFormat="false" ht="34.9" hidden="false" customHeight="true" outlineLevel="0" collapsed="false">
      <c r="A14" s="46"/>
      <c r="B14" s="49" t="s">
        <v>36</v>
      </c>
      <c r="C14" s="46" t="s">
        <v>33</v>
      </c>
      <c r="D14" s="48" t="n">
        <v>30</v>
      </c>
      <c r="E14" s="48"/>
      <c r="F14" s="37"/>
      <c r="G14" s="38"/>
      <c r="H14" s="43"/>
    </row>
    <row r="15" customFormat="false" ht="187.15" hidden="false" customHeight="true" outlineLevel="0" collapsed="false">
      <c r="A15" s="41" t="s">
        <v>37</v>
      </c>
      <c r="B15" s="50" t="s">
        <v>38</v>
      </c>
      <c r="C15" s="41"/>
      <c r="D15" s="42"/>
      <c r="E15" s="42"/>
      <c r="F15" s="51"/>
      <c r="G15" s="52" t="n">
        <f aca="false">+ROUNDDOWN((G16+G52),-3)</f>
        <v>1510748000</v>
      </c>
      <c r="H15" s="43" t="s">
        <v>39</v>
      </c>
      <c r="I15" s="53"/>
    </row>
    <row r="16" customFormat="false" ht="41.25" hidden="false" customHeight="true" outlineLevel="0" collapsed="false">
      <c r="A16" s="41" t="s">
        <v>40</v>
      </c>
      <c r="B16" s="54" t="s">
        <v>41</v>
      </c>
      <c r="C16" s="41"/>
      <c r="D16" s="42"/>
      <c r="E16" s="42"/>
      <c r="F16" s="51"/>
      <c r="G16" s="52" t="n">
        <f aca="false">+G17+G37+G42+G43+G50+G18</f>
        <v>641150000</v>
      </c>
      <c r="H16" s="55"/>
    </row>
    <row r="17" customFormat="false" ht="118.15" hidden="false" customHeight="true" outlineLevel="0" collapsed="false">
      <c r="A17" s="35" t="s">
        <v>42</v>
      </c>
      <c r="B17" s="56" t="s">
        <v>43</v>
      </c>
      <c r="C17" s="35"/>
      <c r="D17" s="37"/>
      <c r="E17" s="37"/>
      <c r="F17" s="57"/>
      <c r="G17" s="38" t="n">
        <v>85000000</v>
      </c>
      <c r="H17" s="58" t="s">
        <v>44</v>
      </c>
    </row>
    <row r="18" customFormat="false" ht="73.9" hidden="false" customHeight="true" outlineLevel="0" collapsed="false">
      <c r="A18" s="35" t="s">
        <v>45</v>
      </c>
      <c r="B18" s="56" t="s">
        <v>46</v>
      </c>
      <c r="C18" s="35"/>
      <c r="D18" s="37"/>
      <c r="E18" s="37"/>
      <c r="F18" s="57"/>
      <c r="G18" s="38" t="n">
        <f aca="false">G19+G25+G31</f>
        <v>28550000</v>
      </c>
      <c r="H18" s="58" t="s">
        <v>47</v>
      </c>
    </row>
    <row r="19" s="62" customFormat="true" ht="48" hidden="false" customHeight="true" outlineLevel="0" collapsed="false">
      <c r="A19" s="35" t="n">
        <v>1</v>
      </c>
      <c r="B19" s="59" t="s">
        <v>48</v>
      </c>
      <c r="C19" s="35"/>
      <c r="D19" s="37"/>
      <c r="E19" s="37"/>
      <c r="F19" s="60"/>
      <c r="G19" s="61" t="n">
        <f aca="false">SUM(G20:G24)</f>
        <v>13850000</v>
      </c>
      <c r="H19" s="55"/>
    </row>
    <row r="20" s="69" customFormat="true" ht="31.9" hidden="false" customHeight="true" outlineLevel="0" collapsed="false">
      <c r="A20" s="63"/>
      <c r="B20" s="64" t="s">
        <v>49</v>
      </c>
      <c r="C20" s="65" t="s">
        <v>50</v>
      </c>
      <c r="D20" s="66" t="n">
        <v>1</v>
      </c>
      <c r="E20" s="66" t="n">
        <v>1</v>
      </c>
      <c r="F20" s="67" t="n">
        <v>800000</v>
      </c>
      <c r="G20" s="68" t="n">
        <f aca="false">D20*E20*F20</f>
        <v>800000</v>
      </c>
      <c r="H20" s="43" t="s">
        <v>51</v>
      </c>
    </row>
    <row r="21" s="69" customFormat="true" ht="31.9" hidden="false" customHeight="true" outlineLevel="0" collapsed="false">
      <c r="A21" s="63"/>
      <c r="B21" s="64" t="s">
        <v>52</v>
      </c>
      <c r="C21" s="65" t="s">
        <v>50</v>
      </c>
      <c r="D21" s="66" t="n">
        <v>2</v>
      </c>
      <c r="E21" s="66" t="n">
        <v>1</v>
      </c>
      <c r="F21" s="67" t="n">
        <v>650000</v>
      </c>
      <c r="G21" s="68" t="n">
        <f aca="false">D21*E21*F21</f>
        <v>1300000</v>
      </c>
      <c r="H21" s="43"/>
    </row>
    <row r="22" s="69" customFormat="true" ht="31.9" hidden="false" customHeight="true" outlineLevel="0" collapsed="false">
      <c r="A22" s="63"/>
      <c r="B22" s="64" t="s">
        <v>53</v>
      </c>
      <c r="C22" s="65" t="s">
        <v>50</v>
      </c>
      <c r="D22" s="66" t="n">
        <v>12</v>
      </c>
      <c r="E22" s="66" t="n">
        <v>1</v>
      </c>
      <c r="F22" s="67" t="n">
        <v>500000</v>
      </c>
      <c r="G22" s="68" t="n">
        <f aca="false">D22*E22*F22</f>
        <v>6000000</v>
      </c>
      <c r="H22" s="43"/>
    </row>
    <row r="23" s="70" customFormat="true" ht="44.45" hidden="false" customHeight="true" outlineLevel="0" collapsed="false">
      <c r="A23" s="63"/>
      <c r="B23" s="64" t="s">
        <v>54</v>
      </c>
      <c r="C23" s="65" t="s">
        <v>50</v>
      </c>
      <c r="D23" s="66" t="n">
        <v>1</v>
      </c>
      <c r="E23" s="66" t="n">
        <v>1</v>
      </c>
      <c r="F23" s="67" t="n">
        <v>500000</v>
      </c>
      <c r="G23" s="68" t="n">
        <f aca="false">D23*E23*F23</f>
        <v>500000</v>
      </c>
      <c r="H23" s="58" t="s">
        <v>55</v>
      </c>
    </row>
    <row r="24" s="70" customFormat="true" ht="69.6" hidden="false" customHeight="true" outlineLevel="0" collapsed="false">
      <c r="A24" s="63"/>
      <c r="B24" s="64" t="s">
        <v>56</v>
      </c>
      <c r="C24" s="65" t="s">
        <v>50</v>
      </c>
      <c r="D24" s="66" t="n">
        <v>15</v>
      </c>
      <c r="E24" s="66" t="n">
        <v>1</v>
      </c>
      <c r="F24" s="67" t="n">
        <v>350000</v>
      </c>
      <c r="G24" s="68" t="n">
        <f aca="false">D24*E24*F24</f>
        <v>5250000</v>
      </c>
      <c r="H24" s="58"/>
    </row>
    <row r="25" s="62" customFormat="true" ht="48" hidden="false" customHeight="true" outlineLevel="0" collapsed="false">
      <c r="A25" s="35" t="n">
        <v>2</v>
      </c>
      <c r="B25" s="59" t="s">
        <v>57</v>
      </c>
      <c r="C25" s="35"/>
      <c r="D25" s="37"/>
      <c r="E25" s="37"/>
      <c r="F25" s="60"/>
      <c r="G25" s="61" t="n">
        <f aca="false">SUM(G26:G30)</f>
        <v>4100000</v>
      </c>
      <c r="H25" s="55"/>
    </row>
    <row r="26" s="69" customFormat="true" ht="31.9" hidden="false" customHeight="true" outlineLevel="0" collapsed="false">
      <c r="A26" s="63"/>
      <c r="B26" s="64" t="s">
        <v>49</v>
      </c>
      <c r="C26" s="65" t="s">
        <v>50</v>
      </c>
      <c r="D26" s="66" t="n">
        <v>1</v>
      </c>
      <c r="E26" s="66" t="n">
        <v>1</v>
      </c>
      <c r="F26" s="67" t="n">
        <v>800000</v>
      </c>
      <c r="G26" s="68" t="n">
        <f aca="false">D26*E26*F26</f>
        <v>800000</v>
      </c>
      <c r="H26" s="43" t="s">
        <v>58</v>
      </c>
    </row>
    <row r="27" s="69" customFormat="true" ht="31.9" hidden="false" customHeight="true" outlineLevel="0" collapsed="false">
      <c r="A27" s="63"/>
      <c r="B27" s="64" t="s">
        <v>52</v>
      </c>
      <c r="C27" s="65" t="s">
        <v>50</v>
      </c>
      <c r="D27" s="66" t="n">
        <v>2</v>
      </c>
      <c r="E27" s="66" t="n">
        <v>1</v>
      </c>
      <c r="F27" s="67" t="n">
        <v>650000</v>
      </c>
      <c r="G27" s="68" t="n">
        <f aca="false">D27*E27*F27</f>
        <v>1300000</v>
      </c>
      <c r="H27" s="43"/>
    </row>
    <row r="28" s="69" customFormat="true" ht="31.9" hidden="false" customHeight="true" outlineLevel="0" collapsed="false">
      <c r="A28" s="63"/>
      <c r="B28" s="64" t="s">
        <v>53</v>
      </c>
      <c r="C28" s="65" t="s">
        <v>50</v>
      </c>
      <c r="D28" s="66" t="n">
        <v>4</v>
      </c>
      <c r="E28" s="66" t="n">
        <v>1</v>
      </c>
      <c r="F28" s="67" t="n">
        <v>500000</v>
      </c>
      <c r="G28" s="68" t="n">
        <f aca="false">D28*E28*F28</f>
        <v>2000000</v>
      </c>
      <c r="H28" s="43"/>
    </row>
    <row r="29" s="70" customFormat="true" ht="42" hidden="false" customHeight="true" outlineLevel="0" collapsed="false">
      <c r="A29" s="63"/>
      <c r="B29" s="64" t="s">
        <v>54</v>
      </c>
      <c r="C29" s="65" t="s">
        <v>50</v>
      </c>
      <c r="D29" s="66"/>
      <c r="E29" s="66" t="n">
        <v>1</v>
      </c>
      <c r="F29" s="67" t="n">
        <v>500000</v>
      </c>
      <c r="G29" s="68" t="n">
        <f aca="false">D29*E29*F29</f>
        <v>0</v>
      </c>
      <c r="H29" s="58"/>
    </row>
    <row r="30" s="70" customFormat="true" ht="42" hidden="false" customHeight="true" outlineLevel="0" collapsed="false">
      <c r="A30" s="63"/>
      <c r="B30" s="64" t="s">
        <v>56</v>
      </c>
      <c r="C30" s="65" t="s">
        <v>50</v>
      </c>
      <c r="D30" s="66"/>
      <c r="E30" s="66" t="n">
        <v>1</v>
      </c>
      <c r="F30" s="67" t="n">
        <v>350000</v>
      </c>
      <c r="G30" s="68" t="n">
        <f aca="false">D30*E30*F30</f>
        <v>0</v>
      </c>
      <c r="H30" s="58"/>
    </row>
    <row r="31" s="62" customFormat="true" ht="48" hidden="false" customHeight="true" outlineLevel="0" collapsed="false">
      <c r="A31" s="35" t="n">
        <v>3</v>
      </c>
      <c r="B31" s="59" t="s">
        <v>59</v>
      </c>
      <c r="C31" s="35"/>
      <c r="D31" s="37"/>
      <c r="E31" s="37"/>
      <c r="F31" s="60"/>
      <c r="G31" s="61" t="n">
        <f aca="false">SUM(G32:G36)</f>
        <v>10600000</v>
      </c>
      <c r="H31" s="55"/>
    </row>
    <row r="32" s="69" customFormat="true" ht="31.9" hidden="false" customHeight="true" outlineLevel="0" collapsed="false">
      <c r="A32" s="63"/>
      <c r="B32" s="64" t="s">
        <v>49</v>
      </c>
      <c r="C32" s="65" t="s">
        <v>50</v>
      </c>
      <c r="D32" s="66" t="n">
        <v>1</v>
      </c>
      <c r="E32" s="66" t="n">
        <v>1</v>
      </c>
      <c r="F32" s="67" t="n">
        <v>800000</v>
      </c>
      <c r="G32" s="68" t="n">
        <f aca="false">D32*E32*F32</f>
        <v>800000</v>
      </c>
      <c r="H32" s="43" t="s">
        <v>60</v>
      </c>
    </row>
    <row r="33" s="69" customFormat="true" ht="31.9" hidden="false" customHeight="true" outlineLevel="0" collapsed="false">
      <c r="A33" s="63"/>
      <c r="B33" s="64" t="s">
        <v>52</v>
      </c>
      <c r="C33" s="65" t="s">
        <v>50</v>
      </c>
      <c r="D33" s="66" t="n">
        <v>1</v>
      </c>
      <c r="E33" s="66" t="n">
        <v>1</v>
      </c>
      <c r="F33" s="67" t="n">
        <v>650000</v>
      </c>
      <c r="G33" s="68" t="n">
        <f aca="false">D33*E33*F33</f>
        <v>650000</v>
      </c>
      <c r="H33" s="43"/>
    </row>
    <row r="34" s="69" customFormat="true" ht="31.9" hidden="false" customHeight="true" outlineLevel="0" collapsed="false">
      <c r="A34" s="63"/>
      <c r="B34" s="64" t="s">
        <v>53</v>
      </c>
      <c r="C34" s="65" t="s">
        <v>50</v>
      </c>
      <c r="D34" s="66" t="n">
        <v>10</v>
      </c>
      <c r="E34" s="66" t="n">
        <v>1</v>
      </c>
      <c r="F34" s="67" t="n">
        <v>500000</v>
      </c>
      <c r="G34" s="68" t="n">
        <f aca="false">D34*E34*F34</f>
        <v>5000000</v>
      </c>
      <c r="H34" s="43"/>
    </row>
    <row r="35" s="70" customFormat="true" ht="44.45" hidden="false" customHeight="true" outlineLevel="0" collapsed="false">
      <c r="A35" s="63"/>
      <c r="B35" s="64" t="s">
        <v>54</v>
      </c>
      <c r="C35" s="65" t="s">
        <v>50</v>
      </c>
      <c r="D35" s="66" t="n">
        <v>2</v>
      </c>
      <c r="E35" s="66" t="n">
        <v>1</v>
      </c>
      <c r="F35" s="67" t="n">
        <v>500000</v>
      </c>
      <c r="G35" s="68" t="n">
        <f aca="false">D35*E35*F35</f>
        <v>1000000</v>
      </c>
      <c r="H35" s="58" t="s">
        <v>61</v>
      </c>
    </row>
    <row r="36" s="70" customFormat="true" ht="69.6" hidden="false" customHeight="true" outlineLevel="0" collapsed="false">
      <c r="A36" s="63"/>
      <c r="B36" s="64" t="s">
        <v>56</v>
      </c>
      <c r="C36" s="65" t="s">
        <v>50</v>
      </c>
      <c r="D36" s="66" t="n">
        <v>9</v>
      </c>
      <c r="E36" s="66" t="n">
        <v>1</v>
      </c>
      <c r="F36" s="67" t="n">
        <v>350000</v>
      </c>
      <c r="G36" s="68" t="n">
        <f aca="false">D36*E36*F36</f>
        <v>3150000</v>
      </c>
      <c r="H36" s="58"/>
    </row>
    <row r="37" s="45" customFormat="true" ht="72.6" hidden="false" customHeight="true" outlineLevel="0" collapsed="false">
      <c r="A37" s="35" t="s">
        <v>45</v>
      </c>
      <c r="B37" s="56" t="s">
        <v>62</v>
      </c>
      <c r="C37" s="71"/>
      <c r="D37" s="36"/>
      <c r="E37" s="36"/>
      <c r="F37" s="37"/>
      <c r="G37" s="61" t="n">
        <f aca="false">SUM(G38:G41)</f>
        <v>320000000</v>
      </c>
      <c r="H37" s="58" t="s">
        <v>63</v>
      </c>
    </row>
    <row r="38" customFormat="false" ht="29.45" hidden="false" customHeight="true" outlineLevel="0" collapsed="false">
      <c r="A38" s="72" t="n">
        <v>1</v>
      </c>
      <c r="B38" s="55" t="s">
        <v>64</v>
      </c>
      <c r="C38" s="72" t="s">
        <v>33</v>
      </c>
      <c r="D38" s="73" t="n">
        <f aca="false">D12</f>
        <v>150</v>
      </c>
      <c r="E38" s="73" t="n">
        <f aca="false">$D$10</f>
        <v>2</v>
      </c>
      <c r="F38" s="74" t="n">
        <v>500000</v>
      </c>
      <c r="G38" s="75" t="n">
        <f aca="false">D38*E38*F38</f>
        <v>150000000</v>
      </c>
      <c r="H38" s="64"/>
    </row>
    <row r="39" customFormat="false" ht="43.15" hidden="false" customHeight="true" outlineLevel="0" collapsed="false">
      <c r="A39" s="72" t="n">
        <v>2</v>
      </c>
      <c r="B39" s="76" t="s">
        <v>65</v>
      </c>
      <c r="C39" s="72" t="s">
        <v>33</v>
      </c>
      <c r="D39" s="73" t="n">
        <f aca="false">D13</f>
        <v>20</v>
      </c>
      <c r="E39" s="73" t="n">
        <f aca="false">$D$10</f>
        <v>2</v>
      </c>
      <c r="F39" s="74" t="n">
        <v>500000</v>
      </c>
      <c r="G39" s="75" t="n">
        <f aca="false">D39*E39*F39</f>
        <v>20000000</v>
      </c>
      <c r="H39" s="64"/>
    </row>
    <row r="40" customFormat="false" ht="28.9" hidden="false" customHeight="true" outlineLevel="0" collapsed="false">
      <c r="A40" s="72" t="n">
        <v>3</v>
      </c>
      <c r="B40" s="55" t="s">
        <v>66</v>
      </c>
      <c r="C40" s="72" t="s">
        <v>33</v>
      </c>
      <c r="D40" s="73" t="n">
        <f aca="false">D14</f>
        <v>30</v>
      </c>
      <c r="E40" s="73" t="n">
        <f aca="false">$D$10</f>
        <v>2</v>
      </c>
      <c r="F40" s="74" t="n">
        <v>500000</v>
      </c>
      <c r="G40" s="75" t="n">
        <f aca="false">D40*E40*F40</f>
        <v>30000000</v>
      </c>
      <c r="H40" s="64"/>
    </row>
    <row r="41" customFormat="false" ht="46.9" hidden="false" customHeight="true" outlineLevel="0" collapsed="false">
      <c r="A41" s="72" t="n">
        <v>4</v>
      </c>
      <c r="B41" s="76" t="s">
        <v>67</v>
      </c>
      <c r="C41" s="72" t="s">
        <v>68</v>
      </c>
      <c r="D41" s="73" t="n">
        <f aca="false">D11+40</f>
        <v>240</v>
      </c>
      <c r="E41" s="73" t="n">
        <v>1</v>
      </c>
      <c r="F41" s="74" t="n">
        <v>500000</v>
      </c>
      <c r="G41" s="75" t="n">
        <f aca="false">D41*F41</f>
        <v>120000000</v>
      </c>
      <c r="H41" s="64"/>
    </row>
    <row r="42" s="45" customFormat="true" ht="141.6" hidden="false" customHeight="true" outlineLevel="0" collapsed="false">
      <c r="A42" s="35" t="s">
        <v>69</v>
      </c>
      <c r="B42" s="56" t="s">
        <v>70</v>
      </c>
      <c r="C42" s="71" t="s">
        <v>71</v>
      </c>
      <c r="D42" s="36" t="n">
        <f aca="false">D11</f>
        <v>200</v>
      </c>
      <c r="E42" s="36" t="n">
        <f aca="false">D10*2</f>
        <v>4</v>
      </c>
      <c r="F42" s="37" t="n">
        <v>50000</v>
      </c>
      <c r="G42" s="61" t="n">
        <f aca="false">D42*E42*F42</f>
        <v>40000000</v>
      </c>
      <c r="H42" s="58" t="s">
        <v>72</v>
      </c>
    </row>
    <row r="43" s="45" customFormat="true" ht="65.45" hidden="false" customHeight="true" outlineLevel="0" collapsed="false">
      <c r="A43" s="35" t="s">
        <v>73</v>
      </c>
      <c r="B43" s="56" t="s">
        <v>74</v>
      </c>
      <c r="C43" s="71"/>
      <c r="D43" s="36"/>
      <c r="E43" s="36"/>
      <c r="F43" s="37"/>
      <c r="G43" s="61" t="n">
        <f aca="false">SUM(G44:G49)</f>
        <v>39600000</v>
      </c>
      <c r="H43" s="43" t="s">
        <v>75</v>
      </c>
    </row>
    <row r="44" customFormat="false" ht="31.9" hidden="false" customHeight="true" outlineLevel="0" collapsed="false">
      <c r="A44" s="72" t="n">
        <v>1</v>
      </c>
      <c r="B44" s="55" t="s">
        <v>76</v>
      </c>
      <c r="C44" s="72" t="s">
        <v>77</v>
      </c>
      <c r="D44" s="73" t="n">
        <v>20</v>
      </c>
      <c r="E44" s="73" t="n">
        <v>2</v>
      </c>
      <c r="F44" s="74" t="n">
        <v>600000</v>
      </c>
      <c r="G44" s="75" t="n">
        <f aca="false">D44*E44*F44</f>
        <v>24000000</v>
      </c>
      <c r="H44" s="64"/>
    </row>
    <row r="45" customFormat="false" ht="31.9" hidden="false" customHeight="true" outlineLevel="0" collapsed="false">
      <c r="A45" s="72"/>
      <c r="B45" s="55" t="s">
        <v>78</v>
      </c>
      <c r="C45" s="72"/>
      <c r="D45" s="73"/>
      <c r="E45" s="73"/>
      <c r="F45" s="74"/>
      <c r="G45" s="75"/>
      <c r="H45" s="64"/>
    </row>
    <row r="46" customFormat="false" ht="31.9" hidden="false" customHeight="true" outlineLevel="0" collapsed="false">
      <c r="A46" s="72" t="n">
        <v>2</v>
      </c>
      <c r="B46" s="55" t="s">
        <v>79</v>
      </c>
      <c r="C46" s="72" t="s">
        <v>77</v>
      </c>
      <c r="D46" s="73" t="n">
        <v>5</v>
      </c>
      <c r="E46" s="73" t="n">
        <v>2</v>
      </c>
      <c r="F46" s="74" t="n">
        <v>600000</v>
      </c>
      <c r="G46" s="75" t="n">
        <f aca="false">D46*E46*F46</f>
        <v>6000000</v>
      </c>
      <c r="H46" s="64"/>
    </row>
    <row r="47" customFormat="false" ht="31.9" hidden="false" customHeight="true" outlineLevel="0" collapsed="false">
      <c r="A47" s="72"/>
      <c r="B47" s="55" t="s">
        <v>80</v>
      </c>
      <c r="C47" s="72"/>
      <c r="D47" s="73"/>
      <c r="E47" s="73"/>
      <c r="F47" s="74"/>
      <c r="G47" s="75"/>
      <c r="H47" s="64"/>
    </row>
    <row r="48" customFormat="false" ht="31.9" hidden="false" customHeight="true" outlineLevel="0" collapsed="false">
      <c r="A48" s="72" t="n">
        <v>3</v>
      </c>
      <c r="B48" s="55" t="s">
        <v>81</v>
      </c>
      <c r="C48" s="72" t="s">
        <v>77</v>
      </c>
      <c r="D48" s="73" t="n">
        <v>8</v>
      </c>
      <c r="E48" s="73" t="n">
        <v>2</v>
      </c>
      <c r="F48" s="74" t="n">
        <v>600000</v>
      </c>
      <c r="G48" s="75" t="n">
        <f aca="false">D48*E48*F48</f>
        <v>9600000</v>
      </c>
      <c r="H48" s="64"/>
    </row>
    <row r="49" customFormat="false" ht="31.9" hidden="false" customHeight="true" outlineLevel="0" collapsed="false">
      <c r="A49" s="72"/>
      <c r="B49" s="55" t="s">
        <v>82</v>
      </c>
      <c r="C49" s="72"/>
      <c r="D49" s="73"/>
      <c r="E49" s="73"/>
      <c r="F49" s="74"/>
      <c r="G49" s="75"/>
      <c r="H49" s="64"/>
    </row>
    <row r="50" s="45" customFormat="true" ht="105" hidden="false" customHeight="true" outlineLevel="0" collapsed="false">
      <c r="A50" s="35" t="s">
        <v>83</v>
      </c>
      <c r="B50" s="56" t="s">
        <v>84</v>
      </c>
      <c r="C50" s="71" t="s">
        <v>85</v>
      </c>
      <c r="D50" s="36"/>
      <c r="E50" s="36"/>
      <c r="F50" s="77" t="n">
        <v>0.4</v>
      </c>
      <c r="G50" s="61" t="n">
        <f aca="false">F50*G37</f>
        <v>128000000</v>
      </c>
      <c r="H50" s="58" t="s">
        <v>86</v>
      </c>
    </row>
    <row r="51" customFormat="false" ht="31.15" hidden="false" customHeight="true" outlineLevel="0" collapsed="false">
      <c r="A51" s="63"/>
      <c r="B51" s="64" t="s">
        <v>87</v>
      </c>
      <c r="C51" s="72"/>
      <c r="D51" s="73"/>
      <c r="E51" s="73"/>
      <c r="F51" s="74"/>
      <c r="G51" s="75"/>
      <c r="H51" s="64"/>
    </row>
    <row r="52" s="45" customFormat="true" ht="70.9" hidden="false" customHeight="true" outlineLevel="0" collapsed="false">
      <c r="A52" s="35" t="s">
        <v>88</v>
      </c>
      <c r="B52" s="56" t="s">
        <v>89</v>
      </c>
      <c r="C52" s="78"/>
      <c r="D52" s="78"/>
      <c r="E52" s="78"/>
      <c r="F52" s="79"/>
      <c r="G52" s="61" t="n">
        <f aca="false">G53+G81+G111+G118+G121+G122+G123+G133+G162+G166</f>
        <v>869598500</v>
      </c>
      <c r="H52" s="43" t="s">
        <v>90</v>
      </c>
    </row>
    <row r="53" customFormat="false" ht="180.6" hidden="false" customHeight="true" outlineLevel="0" collapsed="false">
      <c r="A53" s="35" t="s">
        <v>42</v>
      </c>
      <c r="B53" s="56" t="s">
        <v>91</v>
      </c>
      <c r="C53" s="37"/>
      <c r="D53" s="37"/>
      <c r="E53" s="37"/>
      <c r="F53" s="37"/>
      <c r="G53" s="61" t="n">
        <f aca="false">SUM(G54:G80)</f>
        <v>145849000</v>
      </c>
      <c r="H53" s="80" t="s">
        <v>92</v>
      </c>
    </row>
    <row r="54" customFormat="false" ht="51.6" hidden="false" customHeight="true" outlineLevel="0" collapsed="false">
      <c r="A54" s="81" t="n">
        <v>1</v>
      </c>
      <c r="B54" s="82" t="s">
        <v>93</v>
      </c>
      <c r="C54" s="83" t="s">
        <v>94</v>
      </c>
      <c r="D54" s="84" t="n">
        <f aca="false">0.8*10*6*2</f>
        <v>96</v>
      </c>
      <c r="E54" s="78"/>
      <c r="F54" s="78" t="n">
        <v>65000</v>
      </c>
      <c r="G54" s="75" t="n">
        <f aca="false">F54*D54</f>
        <v>6240000</v>
      </c>
      <c r="H54" s="85"/>
    </row>
    <row r="55" customFormat="false" ht="65.45" hidden="false" customHeight="true" outlineLevel="0" collapsed="false">
      <c r="A55" s="81" t="n">
        <v>2</v>
      </c>
      <c r="B55" s="86" t="s">
        <v>95</v>
      </c>
      <c r="C55" s="87" t="s">
        <v>96</v>
      </c>
      <c r="D55" s="88" t="n">
        <v>20</v>
      </c>
      <c r="E55" s="78"/>
      <c r="F55" s="78" t="n">
        <v>550000</v>
      </c>
      <c r="G55" s="75" t="n">
        <f aca="false">F55*D55</f>
        <v>11000000</v>
      </c>
      <c r="H55" s="89"/>
    </row>
    <row r="56" customFormat="false" ht="36" hidden="false" customHeight="true" outlineLevel="0" collapsed="false">
      <c r="A56" s="81" t="n">
        <v>3</v>
      </c>
      <c r="B56" s="90" t="s">
        <v>97</v>
      </c>
      <c r="C56" s="91" t="s">
        <v>98</v>
      </c>
      <c r="D56" s="92" t="n">
        <v>2</v>
      </c>
      <c r="E56" s="93"/>
      <c r="F56" s="93" t="n">
        <v>2200000</v>
      </c>
      <c r="G56" s="75" t="n">
        <f aca="false">F56*D56</f>
        <v>4400000</v>
      </c>
      <c r="H56" s="89"/>
    </row>
    <row r="57" customFormat="false" ht="51.6" hidden="false" customHeight="true" outlineLevel="0" collapsed="false">
      <c r="A57" s="81" t="n">
        <v>4</v>
      </c>
      <c r="B57" s="82" t="s">
        <v>99</v>
      </c>
      <c r="C57" s="94" t="s">
        <v>94</v>
      </c>
      <c r="D57" s="84" t="n">
        <v>15</v>
      </c>
      <c r="E57" s="78"/>
      <c r="F57" s="78" t="n">
        <v>65000</v>
      </c>
      <c r="G57" s="75" t="n">
        <f aca="false">F57*D57</f>
        <v>975000</v>
      </c>
      <c r="H57" s="89"/>
    </row>
    <row r="58" customFormat="false" ht="51.6" hidden="false" customHeight="true" outlineLevel="0" collapsed="false">
      <c r="A58" s="81" t="n">
        <v>5</v>
      </c>
      <c r="B58" s="82" t="s">
        <v>100</v>
      </c>
      <c r="C58" s="94" t="s">
        <v>94</v>
      </c>
      <c r="D58" s="84" t="n">
        <v>10</v>
      </c>
      <c r="E58" s="78"/>
      <c r="F58" s="78" t="n">
        <v>65000</v>
      </c>
      <c r="G58" s="75" t="n">
        <f aca="false">F58*D58</f>
        <v>650000</v>
      </c>
      <c r="H58" s="89"/>
    </row>
    <row r="59" customFormat="false" ht="69" hidden="false" customHeight="true" outlineLevel="0" collapsed="false">
      <c r="A59" s="81" t="n">
        <v>6</v>
      </c>
      <c r="B59" s="95" t="s">
        <v>101</v>
      </c>
      <c r="C59" s="94" t="s">
        <v>102</v>
      </c>
      <c r="D59" s="84" t="n">
        <v>1</v>
      </c>
      <c r="E59" s="78"/>
      <c r="F59" s="78" t="n">
        <v>6500000</v>
      </c>
      <c r="G59" s="75" t="n">
        <f aca="false">F59*D59</f>
        <v>6500000</v>
      </c>
      <c r="H59" s="89"/>
      <c r="K59" s="16" t="s">
        <v>103</v>
      </c>
    </row>
    <row r="60" customFormat="false" ht="69" hidden="false" customHeight="true" outlineLevel="0" collapsed="false">
      <c r="A60" s="81" t="n">
        <v>7</v>
      </c>
      <c r="B60" s="95" t="s">
        <v>104</v>
      </c>
      <c r="C60" s="94" t="s">
        <v>94</v>
      </c>
      <c r="D60" s="84" t="n">
        <f aca="false">1*13</f>
        <v>13</v>
      </c>
      <c r="E60" s="78"/>
      <c r="F60" s="78" t="n">
        <v>1450000</v>
      </c>
      <c r="G60" s="75" t="n">
        <f aca="false">F60*D60</f>
        <v>18850000</v>
      </c>
      <c r="H60" s="89"/>
    </row>
    <row r="61" customFormat="false" ht="69" hidden="false" customHeight="true" outlineLevel="0" collapsed="false">
      <c r="A61" s="81" t="n">
        <v>8</v>
      </c>
      <c r="B61" s="95" t="s">
        <v>105</v>
      </c>
      <c r="C61" s="94" t="s">
        <v>94</v>
      </c>
      <c r="D61" s="96" t="n">
        <f aca="false">1.5*3.68</f>
        <v>5.52</v>
      </c>
      <c r="E61" s="78"/>
      <c r="F61" s="78" t="n">
        <v>1450000</v>
      </c>
      <c r="G61" s="75" t="n">
        <f aca="false">F61*D61</f>
        <v>8004000</v>
      </c>
      <c r="H61" s="89"/>
    </row>
    <row r="62" customFormat="false" ht="51.6" hidden="false" customHeight="true" outlineLevel="0" collapsed="false">
      <c r="A62" s="81" t="n">
        <v>9</v>
      </c>
      <c r="B62" s="86" t="s">
        <v>106</v>
      </c>
      <c r="C62" s="83" t="s">
        <v>94</v>
      </c>
      <c r="D62" s="82" t="n">
        <f aca="false">10*4*2</f>
        <v>80</v>
      </c>
      <c r="E62" s="78"/>
      <c r="F62" s="78" t="n">
        <v>65000</v>
      </c>
      <c r="G62" s="75" t="n">
        <f aca="false">F62*D62</f>
        <v>5200000</v>
      </c>
      <c r="H62" s="89"/>
    </row>
    <row r="63" customFormat="false" ht="51.6" hidden="false" customHeight="true" outlineLevel="0" collapsed="false">
      <c r="A63" s="81" t="n">
        <v>10</v>
      </c>
      <c r="B63" s="86" t="s">
        <v>107</v>
      </c>
      <c r="C63" s="87" t="s">
        <v>94</v>
      </c>
      <c r="D63" s="88" t="n">
        <f aca="false">8*4</f>
        <v>32</v>
      </c>
      <c r="E63" s="78"/>
      <c r="F63" s="78" t="n">
        <v>65000</v>
      </c>
      <c r="G63" s="75" t="n">
        <f aca="false">F63*D63</f>
        <v>2080000</v>
      </c>
      <c r="H63" s="89"/>
    </row>
    <row r="64" customFormat="false" ht="72" hidden="false" customHeight="true" outlineLevel="0" collapsed="false">
      <c r="A64" s="81" t="n">
        <v>11</v>
      </c>
      <c r="B64" s="97" t="s">
        <v>108</v>
      </c>
      <c r="C64" s="87" t="s">
        <v>109</v>
      </c>
      <c r="D64" s="88" t="n">
        <v>1</v>
      </c>
      <c r="E64" s="78"/>
      <c r="F64" s="78" t="n">
        <v>9500000</v>
      </c>
      <c r="G64" s="75" t="n">
        <f aca="false">F64*D64</f>
        <v>9500000</v>
      </c>
      <c r="H64" s="89"/>
    </row>
    <row r="65" customFormat="false" ht="72" hidden="false" customHeight="true" outlineLevel="0" collapsed="false">
      <c r="A65" s="81" t="n">
        <v>12</v>
      </c>
      <c r="B65" s="97" t="s">
        <v>110</v>
      </c>
      <c r="C65" s="87" t="s">
        <v>111</v>
      </c>
      <c r="D65" s="88" t="n">
        <v>1</v>
      </c>
      <c r="E65" s="78"/>
      <c r="F65" s="78" t="n">
        <v>6950000</v>
      </c>
      <c r="G65" s="75" t="n">
        <f aca="false">F65*D65</f>
        <v>6950000</v>
      </c>
      <c r="H65" s="89"/>
    </row>
    <row r="66" customFormat="false" ht="51.6" hidden="false" customHeight="true" outlineLevel="0" collapsed="false">
      <c r="A66" s="81" t="n">
        <v>13</v>
      </c>
      <c r="B66" s="97" t="s">
        <v>112</v>
      </c>
      <c r="C66" s="87" t="s">
        <v>113</v>
      </c>
      <c r="D66" s="88" t="n">
        <v>50</v>
      </c>
      <c r="E66" s="78"/>
      <c r="F66" s="78" t="n">
        <v>20000</v>
      </c>
      <c r="G66" s="75" t="n">
        <f aca="false">F66*D66</f>
        <v>1000000</v>
      </c>
      <c r="H66" s="89"/>
    </row>
    <row r="67" customFormat="false" ht="36" hidden="false" customHeight="true" outlineLevel="0" collapsed="false">
      <c r="A67" s="81" t="n">
        <v>14</v>
      </c>
      <c r="B67" s="97" t="s">
        <v>114</v>
      </c>
      <c r="C67" s="94" t="s">
        <v>115</v>
      </c>
      <c r="D67" s="84" t="n">
        <v>50</v>
      </c>
      <c r="E67" s="78"/>
      <c r="F67" s="78" t="n">
        <v>70000</v>
      </c>
      <c r="G67" s="75" t="n">
        <f aca="false">F67*D67</f>
        <v>3500000</v>
      </c>
      <c r="H67" s="89"/>
    </row>
    <row r="68" customFormat="false" ht="36" hidden="false" customHeight="true" outlineLevel="0" collapsed="false">
      <c r="A68" s="81" t="n">
        <v>15</v>
      </c>
      <c r="B68" s="98" t="s">
        <v>116</v>
      </c>
      <c r="C68" s="94" t="s">
        <v>117</v>
      </c>
      <c r="D68" s="84" t="n">
        <v>2</v>
      </c>
      <c r="E68" s="78"/>
      <c r="F68" s="78" t="n">
        <v>1000000</v>
      </c>
      <c r="G68" s="75" t="n">
        <f aca="false">F68*D68</f>
        <v>2000000</v>
      </c>
      <c r="H68" s="89"/>
    </row>
    <row r="69" customFormat="false" ht="36" hidden="false" customHeight="true" outlineLevel="0" collapsed="false">
      <c r="A69" s="81" t="n">
        <v>16</v>
      </c>
      <c r="B69" s="98" t="s">
        <v>118</v>
      </c>
      <c r="C69" s="94" t="s">
        <v>119</v>
      </c>
      <c r="D69" s="84" t="n">
        <v>6</v>
      </c>
      <c r="E69" s="78"/>
      <c r="F69" s="78" t="n">
        <v>300000</v>
      </c>
      <c r="G69" s="75" t="n">
        <f aca="false">F69*D69</f>
        <v>1800000</v>
      </c>
      <c r="H69" s="89"/>
    </row>
    <row r="70" customFormat="false" ht="36" hidden="false" customHeight="true" outlineLevel="0" collapsed="false">
      <c r="A70" s="81" t="n">
        <v>17</v>
      </c>
      <c r="B70" s="86" t="s">
        <v>120</v>
      </c>
      <c r="C70" s="87" t="s">
        <v>121</v>
      </c>
      <c r="D70" s="88" t="n">
        <v>3</v>
      </c>
      <c r="E70" s="78"/>
      <c r="F70" s="78" t="n">
        <v>1000000</v>
      </c>
      <c r="G70" s="75" t="n">
        <f aca="false">F70*D70</f>
        <v>3000000</v>
      </c>
      <c r="H70" s="89"/>
    </row>
    <row r="71" customFormat="false" ht="36" hidden="false" customHeight="true" outlineLevel="0" collapsed="false">
      <c r="A71" s="81" t="n">
        <v>18</v>
      </c>
      <c r="B71" s="98" t="s">
        <v>122</v>
      </c>
      <c r="C71" s="94" t="s">
        <v>123</v>
      </c>
      <c r="D71" s="84" t="n">
        <v>100</v>
      </c>
      <c r="E71" s="78"/>
      <c r="F71" s="78" t="n">
        <v>10000</v>
      </c>
      <c r="G71" s="75" t="n">
        <f aca="false">F71*D71</f>
        <v>1000000</v>
      </c>
      <c r="H71" s="89"/>
    </row>
    <row r="72" customFormat="false" ht="36" hidden="false" customHeight="true" outlineLevel="0" collapsed="false">
      <c r="A72" s="81" t="n">
        <v>19</v>
      </c>
      <c r="B72" s="98" t="s">
        <v>124</v>
      </c>
      <c r="C72" s="94" t="s">
        <v>125</v>
      </c>
      <c r="D72" s="84" t="n">
        <v>30</v>
      </c>
      <c r="E72" s="78"/>
      <c r="F72" s="78" t="n">
        <v>350000</v>
      </c>
      <c r="G72" s="75" t="n">
        <f aca="false">F72*D72</f>
        <v>10500000</v>
      </c>
      <c r="H72" s="89"/>
    </row>
    <row r="73" customFormat="false" ht="36" hidden="false" customHeight="true" outlineLevel="0" collapsed="false">
      <c r="A73" s="81" t="n">
        <v>20</v>
      </c>
      <c r="B73" s="86" t="s">
        <v>126</v>
      </c>
      <c r="C73" s="94" t="s">
        <v>94</v>
      </c>
      <c r="D73" s="84" t="n">
        <v>20</v>
      </c>
      <c r="E73" s="78"/>
      <c r="F73" s="78" t="n">
        <v>150000</v>
      </c>
      <c r="G73" s="75" t="n">
        <f aca="false">F73*D73</f>
        <v>3000000</v>
      </c>
      <c r="H73" s="89"/>
    </row>
    <row r="74" customFormat="false" ht="45.6" hidden="false" customHeight="true" outlineLevel="0" collapsed="false">
      <c r="A74" s="81" t="n">
        <v>21</v>
      </c>
      <c r="B74" s="86" t="s">
        <v>127</v>
      </c>
      <c r="C74" s="94" t="s">
        <v>128</v>
      </c>
      <c r="D74" s="84" t="n">
        <v>2</v>
      </c>
      <c r="E74" s="78"/>
      <c r="F74" s="78" t="n">
        <v>2500000</v>
      </c>
      <c r="G74" s="75" t="n">
        <f aca="false">F74*D74</f>
        <v>5000000</v>
      </c>
      <c r="H74" s="89"/>
    </row>
    <row r="75" customFormat="false" ht="51.6" hidden="false" customHeight="true" outlineLevel="0" collapsed="false">
      <c r="A75" s="81" t="n">
        <v>22</v>
      </c>
      <c r="B75" s="86" t="s">
        <v>129</v>
      </c>
      <c r="C75" s="94" t="s">
        <v>130</v>
      </c>
      <c r="D75" s="84" t="n">
        <v>1</v>
      </c>
      <c r="E75" s="78"/>
      <c r="F75" s="78" t="n">
        <v>2000000</v>
      </c>
      <c r="G75" s="75" t="n">
        <f aca="false">F75*D75</f>
        <v>2000000</v>
      </c>
      <c r="H75" s="89"/>
    </row>
    <row r="76" customFormat="false" ht="51.6" hidden="false" customHeight="true" outlineLevel="0" collapsed="false">
      <c r="A76" s="81" t="n">
        <v>23</v>
      </c>
      <c r="B76" s="86" t="s">
        <v>131</v>
      </c>
      <c r="C76" s="94" t="s">
        <v>132</v>
      </c>
      <c r="D76" s="84" t="n">
        <v>1</v>
      </c>
      <c r="E76" s="78"/>
      <c r="F76" s="78" t="n">
        <v>4500000</v>
      </c>
      <c r="G76" s="75" t="n">
        <f aca="false">F76*D76</f>
        <v>4500000</v>
      </c>
      <c r="H76" s="89"/>
    </row>
    <row r="77" customFormat="false" ht="37.9" hidden="false" customHeight="true" outlineLevel="0" collapsed="false">
      <c r="A77" s="81" t="n">
        <v>24</v>
      </c>
      <c r="B77" s="86" t="s">
        <v>133</v>
      </c>
      <c r="C77" s="94" t="s">
        <v>134</v>
      </c>
      <c r="D77" s="84" t="n">
        <v>2</v>
      </c>
      <c r="E77" s="78"/>
      <c r="F77" s="78" t="n">
        <v>1300000</v>
      </c>
      <c r="G77" s="75" t="n">
        <f aca="false">F77*D77</f>
        <v>2600000</v>
      </c>
      <c r="H77" s="89"/>
    </row>
    <row r="78" customFormat="false" ht="37.9" hidden="false" customHeight="true" outlineLevel="0" collapsed="false">
      <c r="A78" s="81" t="n">
        <v>25</v>
      </c>
      <c r="B78" s="98" t="s">
        <v>135</v>
      </c>
      <c r="C78" s="94" t="s">
        <v>136</v>
      </c>
      <c r="D78" s="84" t="n">
        <v>1</v>
      </c>
      <c r="E78" s="78"/>
      <c r="F78" s="78" t="n">
        <v>5000000</v>
      </c>
      <c r="G78" s="75" t="n">
        <f aca="false">F78*D78</f>
        <v>5000000</v>
      </c>
      <c r="H78" s="89"/>
    </row>
    <row r="79" customFormat="false" ht="37.9" hidden="false" customHeight="true" outlineLevel="0" collapsed="false">
      <c r="A79" s="81" t="n">
        <v>26</v>
      </c>
      <c r="B79" s="99" t="s">
        <v>137</v>
      </c>
      <c r="C79" s="78"/>
      <c r="D79" s="78"/>
      <c r="E79" s="78"/>
      <c r="F79" s="100"/>
      <c r="G79" s="75" t="n">
        <v>20000000</v>
      </c>
      <c r="H79" s="63" t="s">
        <v>138</v>
      </c>
    </row>
    <row r="80" customFormat="false" ht="37.9" hidden="false" customHeight="true" outlineLevel="0" collapsed="false">
      <c r="A80" s="81" t="n">
        <v>27</v>
      </c>
      <c r="B80" s="99" t="s">
        <v>139</v>
      </c>
      <c r="C80" s="78" t="s">
        <v>140</v>
      </c>
      <c r="D80" s="78" t="n">
        <v>200</v>
      </c>
      <c r="E80" s="78"/>
      <c r="F80" s="100" t="n">
        <v>3000</v>
      </c>
      <c r="G80" s="75" t="n">
        <f aca="false">D80*F80</f>
        <v>600000</v>
      </c>
      <c r="H80" s="63" t="s">
        <v>138</v>
      </c>
    </row>
    <row r="81" s="45" customFormat="true" ht="72.6" hidden="false" customHeight="true" outlineLevel="0" collapsed="false">
      <c r="A81" s="35" t="s">
        <v>45</v>
      </c>
      <c r="B81" s="56" t="s">
        <v>141</v>
      </c>
      <c r="C81" s="37"/>
      <c r="D81" s="37"/>
      <c r="E81" s="37"/>
      <c r="F81" s="101"/>
      <c r="G81" s="61" t="n">
        <f aca="false">SUM(G82:G110)</f>
        <v>124711000</v>
      </c>
      <c r="H81" s="102" t="s">
        <v>142</v>
      </c>
    </row>
    <row r="82" customFormat="false" ht="24" hidden="false" customHeight="true" outlineLevel="0" collapsed="false">
      <c r="A82" s="81" t="n">
        <v>1</v>
      </c>
      <c r="B82" s="99" t="s">
        <v>143</v>
      </c>
      <c r="C82" s="78" t="s">
        <v>144</v>
      </c>
      <c r="D82" s="78" t="n">
        <v>25</v>
      </c>
      <c r="E82" s="78"/>
      <c r="F82" s="100" t="n">
        <v>480000</v>
      </c>
      <c r="G82" s="75" t="n">
        <f aca="false">F82*D82</f>
        <v>12000000</v>
      </c>
      <c r="H82" s="55"/>
    </row>
    <row r="83" customFormat="false" ht="24" hidden="false" customHeight="true" outlineLevel="0" collapsed="false">
      <c r="A83" s="81" t="n">
        <v>2</v>
      </c>
      <c r="B83" s="99" t="s">
        <v>145</v>
      </c>
      <c r="C83" s="78" t="s">
        <v>146</v>
      </c>
      <c r="D83" s="78" t="n">
        <v>10</v>
      </c>
      <c r="E83" s="78"/>
      <c r="F83" s="100" t="n">
        <v>100000</v>
      </c>
      <c r="G83" s="75" t="n">
        <f aca="false">F83*D83</f>
        <v>1000000</v>
      </c>
      <c r="H83" s="55"/>
    </row>
    <row r="84" customFormat="false" ht="24" hidden="false" customHeight="true" outlineLevel="0" collapsed="false">
      <c r="A84" s="81" t="n">
        <v>3</v>
      </c>
      <c r="B84" s="99" t="s">
        <v>147</v>
      </c>
      <c r="C84" s="78" t="s">
        <v>148</v>
      </c>
      <c r="D84" s="78" t="n">
        <v>10</v>
      </c>
      <c r="E84" s="78"/>
      <c r="F84" s="100" t="n">
        <v>720000</v>
      </c>
      <c r="G84" s="75" t="n">
        <f aca="false">F84*D84</f>
        <v>7200000</v>
      </c>
      <c r="H84" s="55"/>
    </row>
    <row r="85" customFormat="false" ht="24" hidden="false" customHeight="true" outlineLevel="0" collapsed="false">
      <c r="A85" s="81" t="n">
        <v>4</v>
      </c>
      <c r="B85" s="99" t="s">
        <v>149</v>
      </c>
      <c r="C85" s="78" t="s">
        <v>102</v>
      </c>
      <c r="D85" s="78" t="n">
        <v>1</v>
      </c>
      <c r="E85" s="78"/>
      <c r="F85" s="100" t="n">
        <v>500000</v>
      </c>
      <c r="G85" s="75" t="n">
        <f aca="false">F85*D85</f>
        <v>500000</v>
      </c>
      <c r="H85" s="55"/>
    </row>
    <row r="86" customFormat="false" ht="24" hidden="false" customHeight="true" outlineLevel="0" collapsed="false">
      <c r="A86" s="81" t="n">
        <v>5</v>
      </c>
      <c r="B86" s="99" t="s">
        <v>150</v>
      </c>
      <c r="C86" s="78" t="s">
        <v>151</v>
      </c>
      <c r="D86" s="78" t="n">
        <v>1</v>
      </c>
      <c r="E86" s="78"/>
      <c r="F86" s="100" t="n">
        <v>75000</v>
      </c>
      <c r="G86" s="75" t="n">
        <f aca="false">F86*D86</f>
        <v>75000</v>
      </c>
      <c r="H86" s="55"/>
    </row>
    <row r="87" customFormat="false" ht="24" hidden="false" customHeight="true" outlineLevel="0" collapsed="false">
      <c r="A87" s="81" t="n">
        <v>6</v>
      </c>
      <c r="B87" s="99" t="s">
        <v>152</v>
      </c>
      <c r="C87" s="78" t="s">
        <v>102</v>
      </c>
      <c r="D87" s="78" t="n">
        <v>1</v>
      </c>
      <c r="E87" s="78"/>
      <c r="F87" s="100" t="n">
        <v>35000</v>
      </c>
      <c r="G87" s="75" t="n">
        <f aca="false">F87*D87</f>
        <v>35000</v>
      </c>
      <c r="H87" s="55"/>
    </row>
    <row r="88" customFormat="false" ht="24" hidden="false" customHeight="true" outlineLevel="0" collapsed="false">
      <c r="A88" s="81" t="n">
        <v>7</v>
      </c>
      <c r="B88" s="99" t="s">
        <v>153</v>
      </c>
      <c r="C88" s="78" t="s">
        <v>102</v>
      </c>
      <c r="D88" s="78" t="n">
        <v>1</v>
      </c>
      <c r="E88" s="78"/>
      <c r="F88" s="100" t="n">
        <v>6000</v>
      </c>
      <c r="G88" s="75" t="n">
        <f aca="false">F88*D88</f>
        <v>6000</v>
      </c>
      <c r="H88" s="55"/>
    </row>
    <row r="89" customFormat="false" ht="24" hidden="false" customHeight="true" outlineLevel="0" collapsed="false">
      <c r="A89" s="81" t="n">
        <v>8</v>
      </c>
      <c r="B89" s="99" t="s">
        <v>154</v>
      </c>
      <c r="C89" s="78" t="s">
        <v>102</v>
      </c>
      <c r="D89" s="78" t="n">
        <v>1</v>
      </c>
      <c r="E89" s="78"/>
      <c r="F89" s="100" t="n">
        <v>25000</v>
      </c>
      <c r="G89" s="75" t="n">
        <f aca="false">F89*D89</f>
        <v>25000</v>
      </c>
      <c r="H89" s="55"/>
    </row>
    <row r="90" customFormat="false" ht="24" hidden="false" customHeight="true" outlineLevel="0" collapsed="false">
      <c r="A90" s="81" t="n">
        <v>9</v>
      </c>
      <c r="B90" s="99" t="s">
        <v>155</v>
      </c>
      <c r="C90" s="78" t="s">
        <v>144</v>
      </c>
      <c r="D90" s="78" t="n">
        <v>20</v>
      </c>
      <c r="E90" s="78"/>
      <c r="F90" s="100" t="n">
        <v>450000</v>
      </c>
      <c r="G90" s="75" t="n">
        <f aca="false">F90*D90</f>
        <v>9000000</v>
      </c>
      <c r="H90" s="55"/>
    </row>
    <row r="91" customFormat="false" ht="24" hidden="false" customHeight="true" outlineLevel="0" collapsed="false">
      <c r="A91" s="81" t="n">
        <v>10</v>
      </c>
      <c r="B91" s="99" t="s">
        <v>156</v>
      </c>
      <c r="C91" s="78" t="s">
        <v>146</v>
      </c>
      <c r="D91" s="78" t="n">
        <v>2</v>
      </c>
      <c r="E91" s="78"/>
      <c r="F91" s="100" t="n">
        <v>250000</v>
      </c>
      <c r="G91" s="75" t="n">
        <f aca="false">D91*F91</f>
        <v>500000</v>
      </c>
      <c r="H91" s="55"/>
    </row>
    <row r="92" customFormat="false" ht="24" hidden="false" customHeight="true" outlineLevel="0" collapsed="false">
      <c r="A92" s="81" t="n">
        <v>11</v>
      </c>
      <c r="B92" s="99" t="s">
        <v>157</v>
      </c>
      <c r="C92" s="78" t="s">
        <v>119</v>
      </c>
      <c r="D92" s="78" t="n">
        <v>200</v>
      </c>
      <c r="E92" s="78"/>
      <c r="F92" s="100" t="n">
        <v>15000</v>
      </c>
      <c r="G92" s="75" t="n">
        <f aca="false">D92*F92</f>
        <v>3000000</v>
      </c>
      <c r="H92" s="55"/>
    </row>
    <row r="93" customFormat="false" ht="24" hidden="false" customHeight="true" outlineLevel="0" collapsed="false">
      <c r="A93" s="81" t="n">
        <v>12</v>
      </c>
      <c r="B93" s="99" t="s">
        <v>158</v>
      </c>
      <c r="C93" s="78" t="s">
        <v>119</v>
      </c>
      <c r="D93" s="78" t="n">
        <v>200</v>
      </c>
      <c r="E93" s="78"/>
      <c r="F93" s="100" t="n">
        <v>15000</v>
      </c>
      <c r="G93" s="75" t="n">
        <f aca="false">D93*F93</f>
        <v>3000000</v>
      </c>
      <c r="H93" s="55"/>
    </row>
    <row r="94" customFormat="false" ht="24" hidden="false" customHeight="true" outlineLevel="0" collapsed="false">
      <c r="A94" s="81" t="n">
        <v>13</v>
      </c>
      <c r="B94" s="99" t="s">
        <v>159</v>
      </c>
      <c r="C94" s="78" t="s">
        <v>102</v>
      </c>
      <c r="D94" s="78" t="n">
        <v>10</v>
      </c>
      <c r="E94" s="78"/>
      <c r="F94" s="100" t="n">
        <v>15000</v>
      </c>
      <c r="G94" s="75" t="n">
        <f aca="false">F94*D94</f>
        <v>150000</v>
      </c>
      <c r="H94" s="55"/>
    </row>
    <row r="95" customFormat="false" ht="24" hidden="false" customHeight="true" outlineLevel="0" collapsed="false">
      <c r="A95" s="81" t="n">
        <v>14</v>
      </c>
      <c r="B95" s="99" t="s">
        <v>160</v>
      </c>
      <c r="C95" s="78" t="s">
        <v>102</v>
      </c>
      <c r="D95" s="78" t="n">
        <v>10</v>
      </c>
      <c r="E95" s="78"/>
      <c r="F95" s="100" t="n">
        <v>10000</v>
      </c>
      <c r="G95" s="75" t="n">
        <f aca="false">F95*D95</f>
        <v>100000</v>
      </c>
      <c r="H95" s="55"/>
    </row>
    <row r="96" customFormat="false" ht="24" hidden="false" customHeight="true" outlineLevel="0" collapsed="false">
      <c r="A96" s="81" t="n">
        <v>15</v>
      </c>
      <c r="B96" s="99" t="s">
        <v>161</v>
      </c>
      <c r="C96" s="78" t="s">
        <v>102</v>
      </c>
      <c r="D96" s="78" t="n">
        <v>10</v>
      </c>
      <c r="E96" s="78"/>
      <c r="F96" s="100" t="n">
        <v>25000</v>
      </c>
      <c r="G96" s="75" t="n">
        <f aca="false">F96*D96</f>
        <v>250000</v>
      </c>
      <c r="H96" s="55"/>
    </row>
    <row r="97" customFormat="false" ht="24" hidden="false" customHeight="true" outlineLevel="0" collapsed="false">
      <c r="A97" s="81" t="n">
        <v>16</v>
      </c>
      <c r="B97" s="99" t="s">
        <v>162</v>
      </c>
      <c r="C97" s="78" t="s">
        <v>148</v>
      </c>
      <c r="D97" s="78" t="n">
        <v>10</v>
      </c>
      <c r="E97" s="78"/>
      <c r="F97" s="100" t="n">
        <v>50000</v>
      </c>
      <c r="G97" s="75" t="n">
        <f aca="false">F97*D97</f>
        <v>500000</v>
      </c>
      <c r="H97" s="55"/>
    </row>
    <row r="98" customFormat="false" ht="24" hidden="false" customHeight="true" outlineLevel="0" collapsed="false">
      <c r="A98" s="81" t="n">
        <v>17</v>
      </c>
      <c r="B98" s="99" t="s">
        <v>163</v>
      </c>
      <c r="C98" s="78" t="s">
        <v>148</v>
      </c>
      <c r="D98" s="78" t="n">
        <v>10</v>
      </c>
      <c r="E98" s="78"/>
      <c r="F98" s="100" t="n">
        <v>35000</v>
      </c>
      <c r="G98" s="75" t="n">
        <f aca="false">F98*D98</f>
        <v>350000</v>
      </c>
      <c r="H98" s="55"/>
    </row>
    <row r="99" customFormat="false" ht="24" hidden="false" customHeight="true" outlineLevel="0" collapsed="false">
      <c r="A99" s="81" t="n">
        <v>18</v>
      </c>
      <c r="B99" s="99" t="s">
        <v>164</v>
      </c>
      <c r="C99" s="78" t="s">
        <v>148</v>
      </c>
      <c r="D99" s="78" t="n">
        <v>10</v>
      </c>
      <c r="E99" s="78"/>
      <c r="F99" s="100" t="n">
        <v>25000</v>
      </c>
      <c r="G99" s="75" t="n">
        <f aca="false">F99*D99</f>
        <v>250000</v>
      </c>
      <c r="H99" s="55"/>
    </row>
    <row r="100" customFormat="false" ht="24" hidden="false" customHeight="true" outlineLevel="0" collapsed="false">
      <c r="A100" s="81" t="n">
        <v>19</v>
      </c>
      <c r="B100" s="99" t="s">
        <v>165</v>
      </c>
      <c r="C100" s="78" t="s">
        <v>119</v>
      </c>
      <c r="D100" s="78" t="n">
        <v>10</v>
      </c>
      <c r="E100" s="78"/>
      <c r="F100" s="100" t="n">
        <v>650000</v>
      </c>
      <c r="G100" s="75" t="n">
        <f aca="false">F100*D100</f>
        <v>6500000</v>
      </c>
      <c r="H100" s="55"/>
    </row>
    <row r="101" customFormat="false" ht="24" hidden="false" customHeight="true" outlineLevel="0" collapsed="false">
      <c r="A101" s="81" t="n">
        <v>20</v>
      </c>
      <c r="B101" s="99" t="s">
        <v>166</v>
      </c>
      <c r="C101" s="78" t="s">
        <v>102</v>
      </c>
      <c r="D101" s="78" t="n">
        <v>3</v>
      </c>
      <c r="E101" s="78"/>
      <c r="F101" s="100" t="n">
        <v>1400000</v>
      </c>
      <c r="G101" s="75" t="n">
        <f aca="false">F101*D101</f>
        <v>4200000</v>
      </c>
      <c r="H101" s="55"/>
    </row>
    <row r="102" customFormat="false" ht="24" hidden="false" customHeight="true" outlineLevel="0" collapsed="false">
      <c r="A102" s="81" t="n">
        <v>21</v>
      </c>
      <c r="B102" s="99" t="s">
        <v>167</v>
      </c>
      <c r="C102" s="78" t="s">
        <v>168</v>
      </c>
      <c r="D102" s="78" t="n">
        <v>200</v>
      </c>
      <c r="E102" s="78"/>
      <c r="F102" s="100" t="n">
        <v>60000</v>
      </c>
      <c r="G102" s="75" t="n">
        <f aca="false">F102*D102</f>
        <v>12000000</v>
      </c>
      <c r="H102" s="55"/>
    </row>
    <row r="103" customFormat="false" ht="24" hidden="false" customHeight="true" outlineLevel="0" collapsed="false">
      <c r="A103" s="81" t="n">
        <v>22</v>
      </c>
      <c r="B103" s="99" t="s">
        <v>169</v>
      </c>
      <c r="C103" s="78" t="s">
        <v>170</v>
      </c>
      <c r="D103" s="78" t="n">
        <v>10</v>
      </c>
      <c r="E103" s="78"/>
      <c r="F103" s="100" t="n">
        <v>180000</v>
      </c>
      <c r="G103" s="75" t="n">
        <f aca="false">F103*D103</f>
        <v>1800000</v>
      </c>
      <c r="H103" s="55"/>
    </row>
    <row r="104" customFormat="false" ht="24" hidden="false" customHeight="true" outlineLevel="0" collapsed="false">
      <c r="A104" s="81" t="n">
        <v>23</v>
      </c>
      <c r="B104" s="99" t="s">
        <v>171</v>
      </c>
      <c r="C104" s="78" t="s">
        <v>102</v>
      </c>
      <c r="D104" s="78" t="n">
        <v>10</v>
      </c>
      <c r="E104" s="78"/>
      <c r="F104" s="100" t="n">
        <v>22000</v>
      </c>
      <c r="G104" s="75" t="n">
        <f aca="false">F104*D104</f>
        <v>220000</v>
      </c>
      <c r="H104" s="55"/>
    </row>
    <row r="105" customFormat="false" ht="24" hidden="false" customHeight="true" outlineLevel="0" collapsed="false">
      <c r="A105" s="81" t="n">
        <v>24</v>
      </c>
      <c r="B105" s="99" t="s">
        <v>172</v>
      </c>
      <c r="C105" s="78" t="s">
        <v>119</v>
      </c>
      <c r="D105" s="78" t="n">
        <v>50</v>
      </c>
      <c r="E105" s="78"/>
      <c r="F105" s="100" t="n">
        <v>150000</v>
      </c>
      <c r="G105" s="75" t="n">
        <f aca="false">F105*D105</f>
        <v>7500000</v>
      </c>
      <c r="H105" s="55"/>
    </row>
    <row r="106" customFormat="false" ht="24" hidden="false" customHeight="true" outlineLevel="0" collapsed="false">
      <c r="A106" s="81" t="n">
        <v>25</v>
      </c>
      <c r="B106" s="99" t="s">
        <v>173</v>
      </c>
      <c r="C106" s="78" t="s">
        <v>174</v>
      </c>
      <c r="D106" s="78" t="n">
        <v>40</v>
      </c>
      <c r="E106" s="78"/>
      <c r="F106" s="100" t="n">
        <v>90000</v>
      </c>
      <c r="G106" s="75" t="n">
        <f aca="false">F106*D106</f>
        <v>3600000</v>
      </c>
      <c r="H106" s="55"/>
    </row>
    <row r="107" customFormat="false" ht="24" hidden="false" customHeight="true" outlineLevel="0" collapsed="false">
      <c r="A107" s="81" t="n">
        <v>26</v>
      </c>
      <c r="B107" s="99" t="s">
        <v>175</v>
      </c>
      <c r="C107" s="78" t="s">
        <v>174</v>
      </c>
      <c r="D107" s="78" t="n">
        <v>40</v>
      </c>
      <c r="E107" s="78"/>
      <c r="F107" s="100" t="n">
        <v>80000</v>
      </c>
      <c r="G107" s="75" t="n">
        <f aca="false">F107*D107</f>
        <v>3200000</v>
      </c>
      <c r="H107" s="55"/>
    </row>
    <row r="108" customFormat="false" ht="24" hidden="false" customHeight="true" outlineLevel="0" collapsed="false">
      <c r="A108" s="81" t="n">
        <v>27</v>
      </c>
      <c r="B108" s="99" t="s">
        <v>176</v>
      </c>
      <c r="C108" s="78" t="s">
        <v>148</v>
      </c>
      <c r="D108" s="78" t="n">
        <v>15</v>
      </c>
      <c r="E108" s="78"/>
      <c r="F108" s="100" t="n">
        <v>850000</v>
      </c>
      <c r="G108" s="75" t="n">
        <f aca="false">D108*F108</f>
        <v>12750000</v>
      </c>
      <c r="H108" s="55"/>
    </row>
    <row r="109" customFormat="false" ht="24" hidden="false" customHeight="true" outlineLevel="0" collapsed="false">
      <c r="A109" s="81" t="n">
        <v>28</v>
      </c>
      <c r="B109" s="99" t="s">
        <v>177</v>
      </c>
      <c r="C109" s="78" t="s">
        <v>148</v>
      </c>
      <c r="D109" s="78" t="n">
        <v>10</v>
      </c>
      <c r="E109" s="78"/>
      <c r="F109" s="100" t="n">
        <v>1500000</v>
      </c>
      <c r="G109" s="75" t="n">
        <f aca="false">D109*F109</f>
        <v>15000000</v>
      </c>
      <c r="H109" s="55"/>
    </row>
    <row r="110" customFormat="false" ht="24" hidden="false" customHeight="true" outlineLevel="0" collapsed="false">
      <c r="A110" s="81" t="n">
        <v>29</v>
      </c>
      <c r="B110" s="99" t="s">
        <v>178</v>
      </c>
      <c r="C110" s="78" t="s">
        <v>179</v>
      </c>
      <c r="D110" s="78" t="n">
        <f aca="false">D11</f>
        <v>200</v>
      </c>
      <c r="E110" s="78"/>
      <c r="F110" s="100" t="n">
        <v>100000</v>
      </c>
      <c r="G110" s="75" t="n">
        <f aca="false">D110*F110</f>
        <v>20000000</v>
      </c>
      <c r="H110" s="55"/>
    </row>
    <row r="111" customFormat="false" ht="78.6" hidden="false" customHeight="true" outlineLevel="0" collapsed="false">
      <c r="A111" s="35" t="s">
        <v>180</v>
      </c>
      <c r="B111" s="56" t="s">
        <v>181</v>
      </c>
      <c r="C111" s="37"/>
      <c r="D111" s="37"/>
      <c r="E111" s="37"/>
      <c r="F111" s="101"/>
      <c r="G111" s="61" t="n">
        <f aca="false">SUM(G112:G117)</f>
        <v>113000000</v>
      </c>
      <c r="H111" s="102" t="s">
        <v>182</v>
      </c>
    </row>
    <row r="112" customFormat="false" ht="24" hidden="false" customHeight="true" outlineLevel="0" collapsed="false">
      <c r="A112" s="81" t="n">
        <v>1</v>
      </c>
      <c r="B112" s="55" t="s">
        <v>183</v>
      </c>
      <c r="C112" s="78" t="s">
        <v>179</v>
      </c>
      <c r="D112" s="78" t="n">
        <v>75</v>
      </c>
      <c r="E112" s="78"/>
      <c r="F112" s="100" t="n">
        <v>20000</v>
      </c>
      <c r="G112" s="75" t="n">
        <f aca="false">D112*F112</f>
        <v>1500000</v>
      </c>
      <c r="H112" s="55"/>
    </row>
    <row r="113" customFormat="false" ht="24" hidden="false" customHeight="true" outlineLevel="0" collapsed="false">
      <c r="A113" s="81" t="n">
        <v>2</v>
      </c>
      <c r="B113" s="103" t="s">
        <v>184</v>
      </c>
      <c r="C113" s="104"/>
      <c r="D113" s="104"/>
      <c r="E113" s="104"/>
      <c r="F113" s="105"/>
      <c r="G113" s="75"/>
      <c r="H113" s="55"/>
    </row>
    <row r="114" customFormat="false" ht="24" hidden="false" customHeight="true" outlineLevel="0" collapsed="false">
      <c r="A114" s="81"/>
      <c r="B114" s="58" t="s">
        <v>185</v>
      </c>
      <c r="C114" s="106"/>
      <c r="D114" s="106"/>
      <c r="E114" s="106"/>
      <c r="F114" s="107"/>
      <c r="G114" s="68" t="n">
        <v>60000000</v>
      </c>
      <c r="H114" s="55"/>
    </row>
    <row r="115" customFormat="false" ht="24" hidden="false" customHeight="true" outlineLevel="0" collapsed="false">
      <c r="A115" s="81"/>
      <c r="B115" s="58" t="s">
        <v>186</v>
      </c>
      <c r="C115" s="106" t="s">
        <v>187</v>
      </c>
      <c r="D115" s="106" t="n">
        <v>15</v>
      </c>
      <c r="E115" s="106"/>
      <c r="F115" s="107" t="n">
        <v>500000</v>
      </c>
      <c r="G115" s="68" t="n">
        <f aca="false">D115*F115</f>
        <v>7500000</v>
      </c>
      <c r="H115" s="55"/>
    </row>
    <row r="116" customFormat="false" ht="24" hidden="false" customHeight="true" outlineLevel="0" collapsed="false">
      <c r="A116" s="81"/>
      <c r="B116" s="58" t="s">
        <v>188</v>
      </c>
      <c r="C116" s="106" t="s">
        <v>187</v>
      </c>
      <c r="D116" s="106" t="n">
        <v>2</v>
      </c>
      <c r="E116" s="106"/>
      <c r="F116" s="107" t="n">
        <v>2000000</v>
      </c>
      <c r="G116" s="68" t="n">
        <f aca="false">D116*F116</f>
        <v>4000000</v>
      </c>
      <c r="H116" s="55"/>
    </row>
    <row r="117" customFormat="false" ht="24" hidden="false" customHeight="true" outlineLevel="0" collapsed="false">
      <c r="A117" s="81"/>
      <c r="B117" s="58" t="s">
        <v>189</v>
      </c>
      <c r="C117" s="106"/>
      <c r="D117" s="106"/>
      <c r="E117" s="106"/>
      <c r="F117" s="107"/>
      <c r="G117" s="68" t="n">
        <v>40000000</v>
      </c>
      <c r="H117" s="55"/>
    </row>
    <row r="118" s="45" customFormat="true" ht="63" hidden="false" customHeight="true" outlineLevel="0" collapsed="false">
      <c r="A118" s="35" t="s">
        <v>69</v>
      </c>
      <c r="B118" s="56" t="s">
        <v>190</v>
      </c>
      <c r="C118" s="37"/>
      <c r="D118" s="37"/>
      <c r="E118" s="37"/>
      <c r="F118" s="101"/>
      <c r="G118" s="61" t="n">
        <f aca="false">SUM(G119:G120)</f>
        <v>15000000</v>
      </c>
      <c r="H118" s="102" t="s">
        <v>191</v>
      </c>
    </row>
    <row r="119" customFormat="false" ht="47.45" hidden="false" customHeight="true" outlineLevel="0" collapsed="false">
      <c r="A119" s="81" t="n">
        <v>1</v>
      </c>
      <c r="B119" s="103" t="s">
        <v>192</v>
      </c>
      <c r="C119" s="78" t="s">
        <v>128</v>
      </c>
      <c r="D119" s="78" t="n">
        <v>2</v>
      </c>
      <c r="E119" s="78"/>
      <c r="F119" s="100"/>
      <c r="G119" s="75" t="n">
        <v>10000000</v>
      </c>
      <c r="H119" s="55"/>
    </row>
    <row r="120" customFormat="false" ht="45.6" hidden="false" customHeight="true" outlineLevel="0" collapsed="false">
      <c r="A120" s="81" t="n">
        <v>2</v>
      </c>
      <c r="B120" s="103" t="s">
        <v>193</v>
      </c>
      <c r="C120" s="78" t="s">
        <v>128</v>
      </c>
      <c r="D120" s="78" t="n">
        <v>2</v>
      </c>
      <c r="E120" s="78"/>
      <c r="F120" s="100"/>
      <c r="G120" s="75" t="n">
        <v>5000000</v>
      </c>
      <c r="H120" s="55"/>
    </row>
    <row r="121" s="45" customFormat="true" ht="49.15" hidden="false" customHeight="true" outlineLevel="0" collapsed="false">
      <c r="A121" s="35" t="s">
        <v>73</v>
      </c>
      <c r="B121" s="56" t="s">
        <v>194</v>
      </c>
      <c r="C121" s="37"/>
      <c r="D121" s="37"/>
      <c r="E121" s="37"/>
      <c r="F121" s="60"/>
      <c r="G121" s="61" t="n">
        <v>50000000</v>
      </c>
      <c r="H121" s="108" t="s">
        <v>195</v>
      </c>
    </row>
    <row r="122" customFormat="false" ht="49.15" hidden="false" customHeight="true" outlineLevel="0" collapsed="false">
      <c r="A122" s="35" t="s">
        <v>83</v>
      </c>
      <c r="B122" s="56" t="s">
        <v>196</v>
      </c>
      <c r="C122" s="37"/>
      <c r="D122" s="37"/>
      <c r="E122" s="37"/>
      <c r="F122" s="101"/>
      <c r="G122" s="61" t="n">
        <v>50000000</v>
      </c>
      <c r="H122" s="59"/>
    </row>
    <row r="123" customFormat="false" ht="49.15" hidden="false" customHeight="true" outlineLevel="0" collapsed="false">
      <c r="A123" s="35" t="s">
        <v>197</v>
      </c>
      <c r="B123" s="59" t="s">
        <v>198</v>
      </c>
      <c r="C123" s="37"/>
      <c r="D123" s="37"/>
      <c r="E123" s="37"/>
      <c r="F123" s="101"/>
      <c r="G123" s="61" t="n">
        <f aca="false">SUM(G124:G132)</f>
        <v>99900000</v>
      </c>
      <c r="H123" s="56"/>
    </row>
    <row r="124" customFormat="false" ht="24" hidden="false" customHeight="true" outlineLevel="0" collapsed="false">
      <c r="A124" s="81" t="n">
        <v>1</v>
      </c>
      <c r="B124" s="103" t="s">
        <v>199</v>
      </c>
      <c r="C124" s="104" t="s">
        <v>179</v>
      </c>
      <c r="D124" s="104" t="n">
        <v>1</v>
      </c>
      <c r="E124" s="104"/>
      <c r="F124" s="105" t="n">
        <v>3000000</v>
      </c>
      <c r="G124" s="75" t="n">
        <f aca="false">F124*D124</f>
        <v>3000000</v>
      </c>
      <c r="H124" s="55"/>
    </row>
    <row r="125" customFormat="false" ht="24" hidden="false" customHeight="true" outlineLevel="0" collapsed="false">
      <c r="A125" s="81" t="n">
        <v>2</v>
      </c>
      <c r="B125" s="103" t="s">
        <v>200</v>
      </c>
      <c r="C125" s="104" t="s">
        <v>102</v>
      </c>
      <c r="D125" s="104" t="n">
        <v>30</v>
      </c>
      <c r="E125" s="104"/>
      <c r="F125" s="105" t="n">
        <v>50000</v>
      </c>
      <c r="G125" s="75" t="n">
        <f aca="false">F125*D125</f>
        <v>1500000</v>
      </c>
      <c r="H125" s="55"/>
    </row>
    <row r="126" customFormat="false" ht="24" hidden="false" customHeight="true" outlineLevel="0" collapsed="false">
      <c r="A126" s="81" t="n">
        <v>3</v>
      </c>
      <c r="B126" s="103" t="s">
        <v>201</v>
      </c>
      <c r="C126" s="104"/>
      <c r="D126" s="104"/>
      <c r="E126" s="104"/>
      <c r="F126" s="105"/>
      <c r="G126" s="75" t="n">
        <v>5500000</v>
      </c>
      <c r="H126" s="55"/>
    </row>
    <row r="127" customFormat="false" ht="27.75" hidden="false" customHeight="true" outlineLevel="0" collapsed="false">
      <c r="A127" s="81" t="n">
        <v>4</v>
      </c>
      <c r="B127" s="103" t="s">
        <v>202</v>
      </c>
      <c r="C127" s="104" t="s">
        <v>179</v>
      </c>
      <c r="D127" s="104" t="n">
        <f aca="false">D13+D14</f>
        <v>50</v>
      </c>
      <c r="E127" s="104"/>
      <c r="F127" s="105" t="n">
        <v>550000</v>
      </c>
      <c r="G127" s="75" t="n">
        <f aca="false">D127*F127</f>
        <v>27500000</v>
      </c>
      <c r="H127" s="55"/>
    </row>
    <row r="128" customFormat="false" ht="34.15" hidden="false" customHeight="true" outlineLevel="0" collapsed="false">
      <c r="A128" s="81" t="n">
        <v>5</v>
      </c>
      <c r="B128" s="103" t="s">
        <v>203</v>
      </c>
      <c r="C128" s="104" t="s">
        <v>68</v>
      </c>
      <c r="D128" s="104" t="n">
        <v>1</v>
      </c>
      <c r="E128" s="104"/>
      <c r="F128" s="105" t="n">
        <v>2000000</v>
      </c>
      <c r="G128" s="75" t="n">
        <f aca="false">D128*F128</f>
        <v>2000000</v>
      </c>
      <c r="H128" s="109" t="s">
        <v>204</v>
      </c>
    </row>
    <row r="129" customFormat="false" ht="34.15" hidden="false" customHeight="true" outlineLevel="0" collapsed="false">
      <c r="A129" s="81" t="n">
        <v>6</v>
      </c>
      <c r="B129" s="103" t="s">
        <v>205</v>
      </c>
      <c r="C129" s="104" t="s">
        <v>206</v>
      </c>
      <c r="D129" s="104" t="n">
        <v>1</v>
      </c>
      <c r="E129" s="104"/>
      <c r="F129" s="105" t="n">
        <v>400000</v>
      </c>
      <c r="G129" s="75" t="n">
        <f aca="false">D129*F129</f>
        <v>400000</v>
      </c>
      <c r="H129" s="109"/>
    </row>
    <row r="130" customFormat="false" ht="24" hidden="false" customHeight="true" outlineLevel="0" collapsed="false">
      <c r="A130" s="81" t="n">
        <v>8</v>
      </c>
      <c r="B130" s="99" t="s">
        <v>207</v>
      </c>
      <c r="C130" s="78"/>
      <c r="D130" s="78"/>
      <c r="E130" s="78"/>
      <c r="F130" s="100"/>
      <c r="G130" s="75" t="n">
        <v>15000000</v>
      </c>
      <c r="H130" s="55"/>
    </row>
    <row r="131" customFormat="false" ht="42.6" hidden="false" customHeight="true" outlineLevel="0" collapsed="false">
      <c r="A131" s="81" t="n">
        <v>9</v>
      </c>
      <c r="B131" s="103" t="s">
        <v>208</v>
      </c>
      <c r="C131" s="78"/>
      <c r="D131" s="78"/>
      <c r="E131" s="78"/>
      <c r="F131" s="100"/>
      <c r="G131" s="75" t="n">
        <v>25000000</v>
      </c>
      <c r="H131" s="55"/>
    </row>
    <row r="132" customFormat="false" ht="48" hidden="false" customHeight="true" outlineLevel="0" collapsed="false">
      <c r="A132" s="81" t="n">
        <v>10</v>
      </c>
      <c r="B132" s="103" t="s">
        <v>209</v>
      </c>
      <c r="C132" s="78"/>
      <c r="D132" s="78"/>
      <c r="E132" s="78"/>
      <c r="F132" s="100"/>
      <c r="G132" s="75" t="n">
        <v>20000000</v>
      </c>
      <c r="H132" s="55"/>
    </row>
    <row r="133" s="45" customFormat="true" ht="98.45" hidden="false" customHeight="true" outlineLevel="0" collapsed="false">
      <c r="A133" s="35" t="s">
        <v>210</v>
      </c>
      <c r="B133" s="56" t="s">
        <v>211</v>
      </c>
      <c r="C133" s="37"/>
      <c r="D133" s="37"/>
      <c r="E133" s="37"/>
      <c r="F133" s="101"/>
      <c r="G133" s="61" t="n">
        <f aca="false">SUM(G134:G161)</f>
        <v>13407500</v>
      </c>
      <c r="H133" s="102" t="s">
        <v>212</v>
      </c>
    </row>
    <row r="134" s="45" customFormat="true" ht="32.45" hidden="false" customHeight="true" outlineLevel="0" collapsed="false">
      <c r="A134" s="81" t="s">
        <v>26</v>
      </c>
      <c r="B134" s="56" t="s">
        <v>213</v>
      </c>
      <c r="C134" s="78"/>
      <c r="D134" s="78"/>
      <c r="E134" s="78"/>
      <c r="F134" s="100"/>
      <c r="G134" s="75"/>
      <c r="H134" s="58"/>
    </row>
    <row r="135" customFormat="false" ht="24" hidden="false" customHeight="true" outlineLevel="0" collapsed="false">
      <c r="A135" s="81" t="n">
        <v>1</v>
      </c>
      <c r="B135" s="103" t="s">
        <v>214</v>
      </c>
      <c r="C135" s="78" t="s">
        <v>215</v>
      </c>
      <c r="D135" s="78" t="n">
        <v>100</v>
      </c>
      <c r="E135" s="78"/>
      <c r="F135" s="100" t="n">
        <v>192</v>
      </c>
      <c r="G135" s="75" t="n">
        <f aca="false">D135*F135</f>
        <v>19200</v>
      </c>
      <c r="H135" s="58"/>
    </row>
    <row r="136" customFormat="false" ht="24" hidden="false" customHeight="true" outlineLevel="0" collapsed="false">
      <c r="A136" s="81" t="n">
        <v>2</v>
      </c>
      <c r="B136" s="103" t="s">
        <v>216</v>
      </c>
      <c r="C136" s="78" t="s">
        <v>215</v>
      </c>
      <c r="D136" s="78" t="n">
        <v>50</v>
      </c>
      <c r="E136" s="78"/>
      <c r="F136" s="100" t="n">
        <v>470</v>
      </c>
      <c r="G136" s="75" t="n">
        <f aca="false">D136*F136</f>
        <v>23500</v>
      </c>
      <c r="H136" s="110"/>
    </row>
    <row r="137" customFormat="false" ht="24" hidden="false" customHeight="true" outlineLevel="0" collapsed="false">
      <c r="A137" s="81" t="n">
        <v>3</v>
      </c>
      <c r="B137" s="103" t="s">
        <v>217</v>
      </c>
      <c r="C137" s="78" t="s">
        <v>215</v>
      </c>
      <c r="D137" s="78" t="n">
        <v>10</v>
      </c>
      <c r="E137" s="78"/>
      <c r="F137" s="100" t="n">
        <v>1500</v>
      </c>
      <c r="G137" s="75" t="n">
        <f aca="false">D137*F137</f>
        <v>15000</v>
      </c>
      <c r="H137" s="110"/>
    </row>
    <row r="138" customFormat="false" ht="24" hidden="false" customHeight="true" outlineLevel="0" collapsed="false">
      <c r="A138" s="81" t="n">
        <v>4</v>
      </c>
      <c r="B138" s="103" t="s">
        <v>218</v>
      </c>
      <c r="C138" s="78" t="s">
        <v>215</v>
      </c>
      <c r="D138" s="78" t="n">
        <v>10</v>
      </c>
      <c r="E138" s="78"/>
      <c r="F138" s="100" t="n">
        <v>3500</v>
      </c>
      <c r="G138" s="75" t="n">
        <f aca="false">D138*F138</f>
        <v>35000</v>
      </c>
      <c r="H138" s="110"/>
    </row>
    <row r="139" customFormat="false" ht="24" hidden="false" customHeight="true" outlineLevel="0" collapsed="false">
      <c r="A139" s="81" t="n">
        <v>5</v>
      </c>
      <c r="B139" s="103" t="s">
        <v>219</v>
      </c>
      <c r="C139" s="78" t="s">
        <v>220</v>
      </c>
      <c r="D139" s="78" t="n">
        <v>25</v>
      </c>
      <c r="E139" s="78"/>
      <c r="F139" s="100" t="n">
        <v>5450</v>
      </c>
      <c r="G139" s="75" t="n">
        <f aca="false">D139*F139</f>
        <v>136250</v>
      </c>
      <c r="H139" s="110"/>
    </row>
    <row r="140" customFormat="false" ht="24" hidden="false" customHeight="true" outlineLevel="0" collapsed="false">
      <c r="A140" s="81" t="n">
        <v>6</v>
      </c>
      <c r="B140" s="103" t="s">
        <v>221</v>
      </c>
      <c r="C140" s="78" t="s">
        <v>215</v>
      </c>
      <c r="D140" s="78" t="n">
        <v>50</v>
      </c>
      <c r="E140" s="78"/>
      <c r="F140" s="100" t="n">
        <v>800</v>
      </c>
      <c r="G140" s="75" t="n">
        <f aca="false">D140*F140</f>
        <v>40000</v>
      </c>
      <c r="H140" s="110"/>
    </row>
    <row r="141" customFormat="false" ht="24" hidden="false" customHeight="true" outlineLevel="0" collapsed="false">
      <c r="A141" s="81" t="n">
        <v>7</v>
      </c>
      <c r="B141" s="103" t="s">
        <v>222</v>
      </c>
      <c r="C141" s="78" t="s">
        <v>215</v>
      </c>
      <c r="D141" s="78" t="n">
        <v>100</v>
      </c>
      <c r="E141" s="78"/>
      <c r="F141" s="100" t="n">
        <v>441</v>
      </c>
      <c r="G141" s="75" t="n">
        <f aca="false">D141*F141</f>
        <v>44100</v>
      </c>
      <c r="H141" s="110"/>
    </row>
    <row r="142" customFormat="false" ht="24" hidden="false" customHeight="true" outlineLevel="0" collapsed="false">
      <c r="A142" s="81" t="n">
        <v>8</v>
      </c>
      <c r="B142" s="103" t="s">
        <v>223</v>
      </c>
      <c r="C142" s="78" t="s">
        <v>220</v>
      </c>
      <c r="D142" s="78" t="n">
        <v>20</v>
      </c>
      <c r="E142" s="78"/>
      <c r="F142" s="100" t="n">
        <v>3300</v>
      </c>
      <c r="G142" s="75" t="n">
        <f aca="false">D142*F142</f>
        <v>66000</v>
      </c>
      <c r="H142" s="110"/>
    </row>
    <row r="143" customFormat="false" ht="24" hidden="false" customHeight="true" outlineLevel="0" collapsed="false">
      <c r="A143" s="81" t="n">
        <v>9</v>
      </c>
      <c r="B143" s="103" t="s">
        <v>224</v>
      </c>
      <c r="C143" s="78" t="s">
        <v>215</v>
      </c>
      <c r="D143" s="78" t="n">
        <v>100</v>
      </c>
      <c r="E143" s="78"/>
      <c r="F143" s="100" t="n">
        <v>900</v>
      </c>
      <c r="G143" s="75" t="n">
        <f aca="false">D143*F143</f>
        <v>90000</v>
      </c>
      <c r="H143" s="110"/>
    </row>
    <row r="144" customFormat="false" ht="24" hidden="false" customHeight="true" outlineLevel="0" collapsed="false">
      <c r="A144" s="81" t="n">
        <v>10</v>
      </c>
      <c r="B144" s="103" t="s">
        <v>225</v>
      </c>
      <c r="C144" s="78" t="s">
        <v>215</v>
      </c>
      <c r="D144" s="78" t="n">
        <v>50</v>
      </c>
      <c r="E144" s="78"/>
      <c r="F144" s="100" t="n">
        <v>2919</v>
      </c>
      <c r="G144" s="75" t="n">
        <f aca="false">D144*F144</f>
        <v>145950</v>
      </c>
      <c r="H144" s="110"/>
    </row>
    <row r="145" customFormat="false" ht="24" hidden="false" customHeight="true" outlineLevel="0" collapsed="false">
      <c r="A145" s="81" t="n">
        <v>11</v>
      </c>
      <c r="B145" s="103" t="s">
        <v>226</v>
      </c>
      <c r="C145" s="78" t="s">
        <v>215</v>
      </c>
      <c r="D145" s="78" t="n">
        <v>10</v>
      </c>
      <c r="E145" s="78"/>
      <c r="F145" s="100" t="n">
        <v>20000</v>
      </c>
      <c r="G145" s="75" t="n">
        <f aca="false">D145*F145</f>
        <v>200000</v>
      </c>
      <c r="H145" s="110"/>
    </row>
    <row r="146" customFormat="false" ht="24" hidden="false" customHeight="true" outlineLevel="0" collapsed="false">
      <c r="A146" s="81" t="n">
        <v>12</v>
      </c>
      <c r="B146" s="103" t="s">
        <v>227</v>
      </c>
      <c r="C146" s="78" t="s">
        <v>228</v>
      </c>
      <c r="D146" s="78" t="n">
        <v>4</v>
      </c>
      <c r="E146" s="78"/>
      <c r="F146" s="100" t="n">
        <v>99000</v>
      </c>
      <c r="G146" s="75" t="n">
        <f aca="false">D146*F146</f>
        <v>396000</v>
      </c>
      <c r="H146" s="110"/>
    </row>
    <row r="147" customFormat="false" ht="24" hidden="false" customHeight="true" outlineLevel="0" collapsed="false">
      <c r="A147" s="81" t="n">
        <v>13</v>
      </c>
      <c r="B147" s="103" t="s">
        <v>229</v>
      </c>
      <c r="C147" s="78" t="s">
        <v>230</v>
      </c>
      <c r="D147" s="78" t="n">
        <v>5</v>
      </c>
      <c r="E147" s="78"/>
      <c r="F147" s="100" t="n">
        <v>21000</v>
      </c>
      <c r="G147" s="75" t="n">
        <f aca="false">D147*F147</f>
        <v>105000</v>
      </c>
      <c r="H147" s="110"/>
    </row>
    <row r="148" customFormat="false" ht="24" hidden="false" customHeight="true" outlineLevel="0" collapsed="false">
      <c r="A148" s="81" t="n">
        <v>14</v>
      </c>
      <c r="B148" s="103" t="s">
        <v>231</v>
      </c>
      <c r="C148" s="78" t="s">
        <v>148</v>
      </c>
      <c r="D148" s="78" t="n">
        <v>1</v>
      </c>
      <c r="E148" s="78"/>
      <c r="F148" s="100" t="n">
        <v>19000</v>
      </c>
      <c r="G148" s="75" t="n">
        <f aca="false">D148*F148</f>
        <v>19000</v>
      </c>
      <c r="H148" s="110"/>
    </row>
    <row r="149" customFormat="false" ht="24" hidden="false" customHeight="true" outlineLevel="0" collapsed="false">
      <c r="A149" s="81" t="n">
        <v>15</v>
      </c>
      <c r="B149" s="103" t="s">
        <v>232</v>
      </c>
      <c r="C149" s="78" t="s">
        <v>233</v>
      </c>
      <c r="D149" s="78" t="n">
        <v>10</v>
      </c>
      <c r="E149" s="78"/>
      <c r="F149" s="100" t="n">
        <v>90000</v>
      </c>
      <c r="G149" s="75" t="n">
        <f aca="false">D149*F149</f>
        <v>900000</v>
      </c>
      <c r="H149" s="110"/>
    </row>
    <row r="150" customFormat="false" ht="24" hidden="false" customHeight="true" outlineLevel="0" collapsed="false">
      <c r="A150" s="81" t="n">
        <v>16</v>
      </c>
      <c r="B150" s="103" t="s">
        <v>234</v>
      </c>
      <c r="C150" s="78" t="s">
        <v>235</v>
      </c>
      <c r="D150" s="78" t="n">
        <v>10</v>
      </c>
      <c r="E150" s="78"/>
      <c r="F150" s="100" t="n">
        <v>47250</v>
      </c>
      <c r="G150" s="75" t="n">
        <f aca="false">D150*F150</f>
        <v>472500</v>
      </c>
      <c r="H150" s="110"/>
    </row>
    <row r="151" s="45" customFormat="true" ht="24" hidden="false" customHeight="true" outlineLevel="0" collapsed="false">
      <c r="A151" s="81" t="s">
        <v>26</v>
      </c>
      <c r="B151" s="56" t="s">
        <v>236</v>
      </c>
      <c r="C151" s="78"/>
      <c r="D151" s="78"/>
      <c r="E151" s="78"/>
      <c r="F151" s="100"/>
      <c r="G151" s="75"/>
      <c r="H151" s="59"/>
    </row>
    <row r="152" customFormat="false" ht="24" hidden="false" customHeight="true" outlineLevel="0" collapsed="false">
      <c r="A152" s="81" t="n">
        <v>1</v>
      </c>
      <c r="B152" s="103" t="s">
        <v>237</v>
      </c>
      <c r="C152" s="78" t="s">
        <v>148</v>
      </c>
      <c r="D152" s="78" t="n">
        <v>1</v>
      </c>
      <c r="E152" s="78"/>
      <c r="F152" s="75" t="n">
        <v>1500000</v>
      </c>
      <c r="G152" s="75" t="n">
        <f aca="false">D152*F152</f>
        <v>1500000</v>
      </c>
      <c r="H152" s="55"/>
    </row>
    <row r="153" customFormat="false" ht="24" hidden="false" customHeight="true" outlineLevel="0" collapsed="false">
      <c r="A153" s="81" t="n">
        <v>2</v>
      </c>
      <c r="B153" s="103" t="s">
        <v>238</v>
      </c>
      <c r="C153" s="78" t="s">
        <v>148</v>
      </c>
      <c r="D153" s="78" t="n">
        <v>1</v>
      </c>
      <c r="E153" s="78"/>
      <c r="F153" s="75" t="n">
        <v>900000</v>
      </c>
      <c r="G153" s="75" t="n">
        <f aca="false">D153*F153</f>
        <v>900000</v>
      </c>
      <c r="H153" s="55"/>
    </row>
    <row r="154" customFormat="false" ht="24" hidden="false" customHeight="true" outlineLevel="0" collapsed="false">
      <c r="A154" s="81" t="n">
        <v>3</v>
      </c>
      <c r="B154" s="103" t="s">
        <v>239</v>
      </c>
      <c r="C154" s="78" t="s">
        <v>148</v>
      </c>
      <c r="D154" s="78" t="n">
        <v>1</v>
      </c>
      <c r="E154" s="78"/>
      <c r="F154" s="75" t="n">
        <v>850000</v>
      </c>
      <c r="G154" s="75" t="n">
        <f aca="false">D154*F154</f>
        <v>850000</v>
      </c>
      <c r="H154" s="55"/>
    </row>
    <row r="155" customFormat="false" ht="24" hidden="false" customHeight="true" outlineLevel="0" collapsed="false">
      <c r="A155" s="81" t="n">
        <v>4</v>
      </c>
      <c r="B155" s="103" t="s">
        <v>240</v>
      </c>
      <c r="C155" s="78" t="s">
        <v>148</v>
      </c>
      <c r="D155" s="78" t="n">
        <v>1</v>
      </c>
      <c r="E155" s="78"/>
      <c r="F155" s="75" t="n">
        <v>1350000</v>
      </c>
      <c r="G155" s="75" t="n">
        <f aca="false">D155*F155</f>
        <v>1350000</v>
      </c>
      <c r="H155" s="55"/>
    </row>
    <row r="156" customFormat="false" ht="24" hidden="false" customHeight="true" outlineLevel="0" collapsed="false">
      <c r="A156" s="81" t="n">
        <v>5</v>
      </c>
      <c r="B156" s="103" t="s">
        <v>241</v>
      </c>
      <c r="C156" s="78" t="s">
        <v>148</v>
      </c>
      <c r="D156" s="78" t="n">
        <v>1</v>
      </c>
      <c r="E156" s="78"/>
      <c r="F156" s="75" t="n">
        <v>100000</v>
      </c>
      <c r="G156" s="75" t="n">
        <f aca="false">D156*F156</f>
        <v>100000</v>
      </c>
      <c r="H156" s="55"/>
    </row>
    <row r="157" customFormat="false" ht="24" hidden="false" customHeight="true" outlineLevel="0" collapsed="false">
      <c r="A157" s="81" t="n">
        <v>6</v>
      </c>
      <c r="B157" s="103" t="s">
        <v>242</v>
      </c>
      <c r="C157" s="78" t="s">
        <v>148</v>
      </c>
      <c r="D157" s="78" t="n">
        <v>30</v>
      </c>
      <c r="E157" s="78"/>
      <c r="F157" s="75" t="n">
        <v>100000</v>
      </c>
      <c r="G157" s="75" t="n">
        <f aca="false">D157*F157</f>
        <v>3000000</v>
      </c>
      <c r="H157" s="55"/>
    </row>
    <row r="158" s="45" customFormat="true" ht="28.15" hidden="false" customHeight="true" outlineLevel="0" collapsed="false">
      <c r="A158" s="81" t="s">
        <v>26</v>
      </c>
      <c r="B158" s="56" t="s">
        <v>243</v>
      </c>
      <c r="C158" s="78"/>
      <c r="D158" s="78"/>
      <c r="E158" s="78"/>
      <c r="F158" s="100"/>
      <c r="G158" s="75"/>
      <c r="H158" s="59"/>
    </row>
    <row r="159" customFormat="false" ht="27.6" hidden="false" customHeight="true" outlineLevel="0" collapsed="false">
      <c r="A159" s="81" t="n">
        <v>1</v>
      </c>
      <c r="B159" s="103" t="s">
        <v>244</v>
      </c>
      <c r="C159" s="78" t="s">
        <v>245</v>
      </c>
      <c r="D159" s="78" t="n">
        <v>3</v>
      </c>
      <c r="E159" s="78" t="n">
        <v>2</v>
      </c>
      <c r="F159" s="100" t="n">
        <v>200000</v>
      </c>
      <c r="G159" s="75" t="n">
        <f aca="false">D159*E159*F159</f>
        <v>1200000</v>
      </c>
      <c r="H159" s="55"/>
    </row>
    <row r="160" customFormat="false" ht="73.15" hidden="false" customHeight="true" outlineLevel="0" collapsed="false">
      <c r="A160" s="81" t="n">
        <v>2</v>
      </c>
      <c r="B160" s="103" t="s">
        <v>246</v>
      </c>
      <c r="C160" s="78" t="s">
        <v>245</v>
      </c>
      <c r="D160" s="78" t="n">
        <v>3</v>
      </c>
      <c r="E160" s="78" t="n">
        <v>2</v>
      </c>
      <c r="F160" s="100" t="n">
        <v>200000</v>
      </c>
      <c r="G160" s="75" t="n">
        <f aca="false">D160*E160*F160</f>
        <v>1200000</v>
      </c>
      <c r="H160" s="55"/>
    </row>
    <row r="161" customFormat="false" ht="38.45" hidden="false" customHeight="true" outlineLevel="0" collapsed="false">
      <c r="A161" s="81" t="n">
        <v>3</v>
      </c>
      <c r="B161" s="103" t="s">
        <v>247</v>
      </c>
      <c r="C161" s="78" t="s">
        <v>245</v>
      </c>
      <c r="D161" s="78" t="n">
        <v>3</v>
      </c>
      <c r="E161" s="78"/>
      <c r="F161" s="100" t="n">
        <v>200000</v>
      </c>
      <c r="G161" s="75" t="n">
        <f aca="false">D161*F161</f>
        <v>600000</v>
      </c>
      <c r="H161" s="55"/>
    </row>
    <row r="162" s="45" customFormat="true" ht="67.9" hidden="false" customHeight="true" outlineLevel="0" collapsed="false">
      <c r="A162" s="35" t="s">
        <v>248</v>
      </c>
      <c r="B162" s="56" t="s">
        <v>249</v>
      </c>
      <c r="C162" s="37"/>
      <c r="D162" s="37"/>
      <c r="E162" s="37"/>
      <c r="F162" s="101"/>
      <c r="G162" s="61" t="n">
        <f aca="false">SUM(G163:G165)</f>
        <v>17731000</v>
      </c>
      <c r="H162" s="111" t="s">
        <v>250</v>
      </c>
    </row>
    <row r="163" customFormat="false" ht="34.9" hidden="false" customHeight="true" outlineLevel="0" collapsed="false">
      <c r="A163" s="81" t="n">
        <v>1</v>
      </c>
      <c r="B163" s="103" t="s">
        <v>251</v>
      </c>
      <c r="C163" s="78" t="s">
        <v>252</v>
      </c>
      <c r="D163" s="78" t="n">
        <v>28</v>
      </c>
      <c r="E163" s="78" t="n">
        <v>3</v>
      </c>
      <c r="F163" s="100" t="n">
        <v>140000</v>
      </c>
      <c r="G163" s="75" t="n">
        <f aca="false">D163*E163*F163</f>
        <v>11760000</v>
      </c>
      <c r="H163" s="55"/>
    </row>
    <row r="164" customFormat="false" ht="34.9" hidden="false" customHeight="true" outlineLevel="0" collapsed="false">
      <c r="A164" s="81" t="n">
        <v>2</v>
      </c>
      <c r="B164" s="103" t="s">
        <v>253</v>
      </c>
      <c r="C164" s="78"/>
      <c r="D164" s="78"/>
      <c r="E164" s="78"/>
      <c r="F164" s="100"/>
      <c r="G164" s="75" t="n">
        <v>3471000</v>
      </c>
      <c r="H164" s="55"/>
    </row>
    <row r="165" customFormat="false" ht="34.9" hidden="false" customHeight="true" outlineLevel="0" collapsed="false">
      <c r="A165" s="81" t="n">
        <v>3</v>
      </c>
      <c r="B165" s="103" t="s">
        <v>254</v>
      </c>
      <c r="C165" s="78"/>
      <c r="D165" s="78"/>
      <c r="E165" s="78"/>
      <c r="F165" s="100"/>
      <c r="G165" s="75" t="n">
        <v>2500000</v>
      </c>
      <c r="H165" s="55"/>
    </row>
    <row r="166" s="45" customFormat="true" ht="34.15" hidden="false" customHeight="true" outlineLevel="0" collapsed="false">
      <c r="A166" s="35" t="s">
        <v>255</v>
      </c>
      <c r="B166" s="56" t="s">
        <v>256</v>
      </c>
      <c r="C166" s="37"/>
      <c r="D166" s="37"/>
      <c r="E166" s="37"/>
      <c r="F166" s="101"/>
      <c r="G166" s="61" t="n">
        <f aca="false">SUM(G167:G167)</f>
        <v>240000000</v>
      </c>
      <c r="H166" s="111"/>
    </row>
    <row r="167" s="112" customFormat="true" ht="43.15" hidden="false" customHeight="true" outlineLevel="0" collapsed="false">
      <c r="A167" s="81" t="n">
        <v>1</v>
      </c>
      <c r="B167" s="103" t="s">
        <v>257</v>
      </c>
      <c r="C167" s="78" t="s">
        <v>68</v>
      </c>
      <c r="D167" s="78" t="n">
        <f aca="false">D11</f>
        <v>200</v>
      </c>
      <c r="E167" s="78"/>
      <c r="F167" s="100" t="n">
        <v>1200000</v>
      </c>
      <c r="G167" s="75" t="n">
        <f aca="false">D167*F167</f>
        <v>240000000</v>
      </c>
      <c r="H167" s="59"/>
    </row>
    <row r="168" customFormat="false" ht="48.6" hidden="true" customHeight="true" outlineLevel="0" collapsed="false">
      <c r="A168" s="35" t="s">
        <v>258</v>
      </c>
      <c r="B168" s="59" t="s">
        <v>259</v>
      </c>
      <c r="C168" s="35"/>
      <c r="D168" s="37"/>
      <c r="E168" s="37"/>
      <c r="F168" s="101"/>
      <c r="G168" s="61" t="n">
        <v>0</v>
      </c>
      <c r="H168" s="55"/>
    </row>
    <row r="169" customFormat="false" ht="24" hidden="true" customHeight="true" outlineLevel="0" collapsed="false">
      <c r="A169" s="35" t="s">
        <v>15</v>
      </c>
      <c r="B169" s="35"/>
      <c r="C169" s="35"/>
      <c r="D169" s="35"/>
      <c r="E169" s="35"/>
      <c r="F169" s="35"/>
      <c r="G169" s="61" t="n">
        <f aca="false">+G16+G52+G168</f>
        <v>1510748500</v>
      </c>
      <c r="H169" s="113"/>
    </row>
    <row r="170" customFormat="false" ht="18.75" hidden="true" customHeight="false" outlineLevel="0" collapsed="false">
      <c r="G170" s="114"/>
    </row>
    <row r="171" customFormat="false" ht="18.75" hidden="true" customHeight="false" outlineLevel="0" collapsed="false">
      <c r="B171" s="115"/>
      <c r="C171" s="116"/>
      <c r="D171" s="117" t="s">
        <v>260</v>
      </c>
      <c r="E171" s="117"/>
      <c r="F171" s="117"/>
      <c r="G171" s="117"/>
    </row>
    <row r="172" customFormat="false" ht="18.75" hidden="true" customHeight="false" outlineLevel="0" collapsed="false">
      <c r="B172" s="118"/>
      <c r="C172" s="119"/>
      <c r="D172" s="120" t="s">
        <v>261</v>
      </c>
      <c r="E172" s="120"/>
      <c r="F172" s="120"/>
      <c r="G172" s="120"/>
    </row>
    <row r="173" customFormat="false" ht="18.75" hidden="true" customHeight="false" outlineLevel="0" collapsed="false">
      <c r="B173" s="119"/>
      <c r="C173" s="119"/>
      <c r="D173" s="120" t="s">
        <v>262</v>
      </c>
      <c r="E173" s="120"/>
      <c r="F173" s="120"/>
      <c r="G173" s="120"/>
    </row>
    <row r="174" customFormat="false" ht="18.75" hidden="true" customHeight="false" outlineLevel="0" collapsed="false">
      <c r="B174" s="118"/>
      <c r="C174" s="119"/>
      <c r="D174" s="120" t="s">
        <v>263</v>
      </c>
      <c r="E174" s="120"/>
      <c r="F174" s="120"/>
      <c r="G174" s="120"/>
    </row>
    <row r="175" customFormat="false" ht="18.75" hidden="true" customHeight="false" outlineLevel="0" collapsed="false">
      <c r="G175" s="114"/>
    </row>
    <row r="176" customFormat="false" ht="18.75" hidden="true" customHeight="false" outlineLevel="0" collapsed="false">
      <c r="G176" s="114"/>
    </row>
    <row r="177" customFormat="false" ht="18.75" hidden="true" customHeight="false" outlineLevel="0" collapsed="false">
      <c r="G177" s="114"/>
    </row>
    <row r="178" customFormat="false" ht="18.75" hidden="true" customHeight="false" outlineLevel="0" collapsed="false">
      <c r="G178" s="114"/>
    </row>
    <row r="179" customFormat="false" ht="17.45" hidden="false" customHeight="true" outlineLevel="0" collapsed="false">
      <c r="G179" s="114"/>
    </row>
    <row r="180" s="121" customFormat="true" ht="24.6" hidden="false" customHeight="true" outlineLevel="0" collapsed="false">
      <c r="B180" s="122" t="s">
        <v>264</v>
      </c>
      <c r="C180" s="123" t="n">
        <f aca="false">G15</f>
        <v>1510748000</v>
      </c>
      <c r="D180" s="123"/>
      <c r="E180" s="123"/>
      <c r="F180" s="124" t="s">
        <v>265</v>
      </c>
      <c r="G180" s="27"/>
      <c r="H180" s="125"/>
    </row>
    <row r="181" customFormat="false" ht="18.75" hidden="false" customHeight="false" outlineLevel="0" collapsed="false">
      <c r="G181" s="114"/>
    </row>
    <row r="182" customFormat="false" ht="18.75" hidden="false" customHeight="false" outlineLevel="0" collapsed="false">
      <c r="G182" s="114"/>
    </row>
    <row r="183" customFormat="false" ht="18.75" hidden="false" customHeight="false" outlineLevel="0" collapsed="false">
      <c r="G183" s="114"/>
    </row>
    <row r="184" customFormat="false" ht="18.75" hidden="false" customHeight="false" outlineLevel="0" collapsed="false">
      <c r="G184" s="114"/>
    </row>
    <row r="185" customFormat="false" ht="18.75" hidden="false" customHeight="false" outlineLevel="0" collapsed="false">
      <c r="G185" s="114"/>
    </row>
    <row r="186" customFormat="false" ht="18.75" hidden="false" customHeight="false" outlineLevel="0" collapsed="false">
      <c r="G186" s="114"/>
    </row>
    <row r="187" customFormat="false" ht="18.75" hidden="false" customHeight="false" outlineLevel="0" collapsed="false">
      <c r="G187" s="114"/>
    </row>
    <row r="188" customFormat="false" ht="18.75" hidden="false" customHeight="false" outlineLevel="0" collapsed="false">
      <c r="G188" s="114"/>
    </row>
    <row r="189" customFormat="false" ht="18.75" hidden="false" customHeight="false" outlineLevel="0" collapsed="false">
      <c r="G189" s="114"/>
    </row>
    <row r="190" customFormat="false" ht="18.75" hidden="false" customHeight="false" outlineLevel="0" collapsed="false">
      <c r="G190" s="114"/>
    </row>
    <row r="191" customFormat="false" ht="18.75" hidden="false" customHeight="false" outlineLevel="0" collapsed="false">
      <c r="G191" s="114"/>
    </row>
    <row r="192" customFormat="false" ht="18.75" hidden="false" customHeight="false" outlineLevel="0" collapsed="false">
      <c r="G192" s="114"/>
    </row>
    <row r="193" customFormat="false" ht="18.75" hidden="false" customHeight="false" outlineLevel="0" collapsed="false">
      <c r="G193" s="114"/>
    </row>
    <row r="194" customFormat="false" ht="18.75" hidden="false" customHeight="false" outlineLevel="0" collapsed="false">
      <c r="G194" s="114"/>
    </row>
    <row r="195" customFormat="false" ht="18.75" hidden="false" customHeight="false" outlineLevel="0" collapsed="false">
      <c r="G195" s="114"/>
    </row>
    <row r="196" customFormat="false" ht="18.75" hidden="false" customHeight="false" outlineLevel="0" collapsed="false">
      <c r="G196" s="114"/>
    </row>
    <row r="197" customFormat="false" ht="18.75" hidden="false" customHeight="false" outlineLevel="0" collapsed="false">
      <c r="G197" s="114"/>
    </row>
    <row r="198" customFormat="false" ht="18.75" hidden="false" customHeight="false" outlineLevel="0" collapsed="false">
      <c r="G198" s="114"/>
    </row>
    <row r="199" customFormat="false" ht="18.75" hidden="false" customHeight="false" outlineLevel="0" collapsed="false">
      <c r="G199" s="114"/>
    </row>
    <row r="200" customFormat="false" ht="18.75" hidden="false" customHeight="false" outlineLevel="0" collapsed="false">
      <c r="G200" s="114"/>
    </row>
    <row r="201" customFormat="false" ht="18.75" hidden="false" customHeight="false" outlineLevel="0" collapsed="false">
      <c r="G201" s="114"/>
    </row>
    <row r="202" customFormat="false" ht="18.75" hidden="false" customHeight="false" outlineLevel="0" collapsed="false">
      <c r="G202" s="114"/>
    </row>
    <row r="203" customFormat="false" ht="18.75" hidden="false" customHeight="false" outlineLevel="0" collapsed="false">
      <c r="G203" s="114"/>
    </row>
    <row r="204" customFormat="false" ht="18.75" hidden="false" customHeight="false" outlineLevel="0" collapsed="false">
      <c r="G204" s="114"/>
    </row>
    <row r="205" customFormat="false" ht="18.75" hidden="false" customHeight="false" outlineLevel="0" collapsed="false">
      <c r="G205" s="114"/>
    </row>
    <row r="206" customFormat="false" ht="18.75" hidden="false" customHeight="false" outlineLevel="0" collapsed="false">
      <c r="G206" s="114"/>
    </row>
    <row r="207" customFormat="false" ht="18.75" hidden="false" customHeight="false" outlineLevel="0" collapsed="false">
      <c r="G207" s="114"/>
    </row>
    <row r="208" customFormat="false" ht="18.75" hidden="false" customHeight="false" outlineLevel="0" collapsed="false">
      <c r="G208" s="114"/>
    </row>
    <row r="209" customFormat="false" ht="18.75" hidden="false" customHeight="false" outlineLevel="0" collapsed="false">
      <c r="G209" s="114"/>
    </row>
    <row r="210" customFormat="false" ht="18.75" hidden="false" customHeight="false" outlineLevel="0" collapsed="false">
      <c r="G210" s="114"/>
    </row>
    <row r="211" customFormat="false" ht="18.75" hidden="false" customHeight="false" outlineLevel="0" collapsed="false">
      <c r="G211" s="114"/>
    </row>
    <row r="212" customFormat="false" ht="18.75" hidden="false" customHeight="false" outlineLevel="0" collapsed="false">
      <c r="G212" s="114"/>
    </row>
    <row r="213" customFormat="false" ht="18.75" hidden="false" customHeight="false" outlineLevel="0" collapsed="false">
      <c r="G213" s="114"/>
    </row>
    <row r="214" customFormat="false" ht="18.75" hidden="false" customHeight="false" outlineLevel="0" collapsed="false">
      <c r="G214" s="114"/>
    </row>
    <row r="215" customFormat="false" ht="18.75" hidden="false" customHeight="false" outlineLevel="0" collapsed="false">
      <c r="G215" s="114"/>
    </row>
    <row r="216" customFormat="false" ht="18.75" hidden="false" customHeight="false" outlineLevel="0" collapsed="false">
      <c r="G216" s="114"/>
    </row>
  </sheetData>
  <mergeCells count="18">
    <mergeCell ref="A4:H4"/>
    <mergeCell ref="A5:H5"/>
    <mergeCell ref="A6:H6"/>
    <mergeCell ref="H9:H11"/>
    <mergeCell ref="H12:H14"/>
    <mergeCell ref="H20:H22"/>
    <mergeCell ref="H23:H24"/>
    <mergeCell ref="H26:H28"/>
    <mergeCell ref="H29:H30"/>
    <mergeCell ref="H32:H34"/>
    <mergeCell ref="H35:H36"/>
    <mergeCell ref="H128:H129"/>
    <mergeCell ref="A169:F169"/>
    <mergeCell ref="D171:G171"/>
    <mergeCell ref="D172:G172"/>
    <mergeCell ref="D173:G173"/>
    <mergeCell ref="D174:G174"/>
    <mergeCell ref="C180:E180"/>
  </mergeCells>
  <printOptions headings="false" gridLines="false" gridLinesSet="true" horizontalCentered="false" verticalCentered="false"/>
  <pageMargins left="0.275694444444444" right="0.157638888888889" top="0.790277777777778" bottom="0.610416666666667" header="0.511811023622047" footer="0.315277777777778"/>
  <pageSetup paperSize="9" scale="100" fitToWidth="1" fitToHeight="13" pageOrder="downThenOver" orientation="landscape" blackAndWhite="false" draft="false" cellComments="none" horizontalDpi="300" verticalDpi="300" copies="1"/>
  <headerFooter differentFirst="false" differentOddEven="false">
    <oddHeader/>
    <oddFooter>&amp;R&amp;"Times New Roman,Italic"&amp;4E6E6E6Việt.KT.KonBraih</oddFooter>
  </headerFooter>
  <rowBreaks count="2" manualBreakCount="2">
    <brk id="133" man="true" max="16383" min="0"/>
    <brk id="1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7890625" defaultRowHeight="18.75" zeroHeight="false" outlineLevelRow="0" outlineLevelCol="0"/>
  <cols>
    <col collapsed="false" customWidth="true" hidden="false" outlineLevel="0" max="1" min="1" style="16" width="5.22"/>
    <col collapsed="false" customWidth="true" hidden="false" outlineLevel="0" max="2" min="2" style="16" width="35.21"/>
    <col collapsed="false" customWidth="true" hidden="false" outlineLevel="0" max="3" min="3" style="16" width="12.44"/>
    <col collapsed="false" customWidth="true" hidden="false" outlineLevel="0" max="4" min="4" style="16" width="9.88"/>
    <col collapsed="false" customWidth="true" hidden="false" outlineLevel="0" max="5" min="5" style="16" width="10.55"/>
    <col collapsed="false" customWidth="true" hidden="false" outlineLevel="0" max="6" min="6" style="16" width="12.44"/>
    <col collapsed="false" customWidth="false" hidden="false" outlineLevel="0" max="257" min="7" style="16" width="8.88"/>
  </cols>
  <sheetData>
    <row r="1" customFormat="false" ht="18.75" hidden="false" customHeight="false" outlineLevel="0" collapsed="false">
      <c r="A1" s="126" t="s">
        <v>0</v>
      </c>
      <c r="B1" s="126"/>
      <c r="C1" s="127"/>
      <c r="D1" s="127"/>
      <c r="E1" s="127"/>
      <c r="F1" s="127"/>
      <c r="G1" s="128"/>
    </row>
    <row r="2" customFormat="false" ht="9" hidden="false" customHeight="true" outlineLevel="0" collapsed="false">
      <c r="A2" s="126"/>
      <c r="B2" s="126"/>
      <c r="C2" s="127"/>
      <c r="D2" s="127"/>
      <c r="E2" s="127"/>
      <c r="F2" s="127"/>
      <c r="G2" s="128"/>
    </row>
    <row r="3" customFormat="false" ht="22.5" hidden="false" customHeight="true" outlineLevel="0" collapsed="false">
      <c r="A3" s="129" t="s">
        <v>266</v>
      </c>
      <c r="B3" s="129"/>
      <c r="C3" s="129"/>
      <c r="D3" s="129"/>
      <c r="E3" s="129"/>
      <c r="F3" s="129"/>
    </row>
    <row r="4" customFormat="false" ht="22.5" hidden="false" customHeight="true" outlineLevel="0" collapsed="false">
      <c r="A4" s="130" t="s">
        <v>267</v>
      </c>
      <c r="B4" s="130"/>
      <c r="C4" s="130"/>
      <c r="D4" s="130"/>
      <c r="E4" s="130"/>
      <c r="F4" s="130"/>
    </row>
    <row r="5" customFormat="false" ht="19.5" hidden="false" customHeight="true" outlineLevel="0" collapsed="false">
      <c r="A5" s="131" t="s">
        <v>2</v>
      </c>
      <c r="B5" s="131"/>
      <c r="C5" s="131"/>
      <c r="D5" s="131"/>
      <c r="E5" s="131"/>
      <c r="F5" s="131"/>
    </row>
    <row r="6" customFormat="false" ht="16.5" hidden="false" customHeight="true" outlineLevel="0" collapsed="false">
      <c r="A6" s="132"/>
      <c r="B6" s="132"/>
      <c r="C6" s="132"/>
      <c r="D6" s="132"/>
      <c r="E6" s="132"/>
      <c r="F6" s="133" t="s">
        <v>3</v>
      </c>
    </row>
    <row r="7" customFormat="false" ht="18.75" hidden="false" customHeight="false" outlineLevel="0" collapsed="false">
      <c r="A7" s="134" t="s">
        <v>268</v>
      </c>
      <c r="B7" s="134" t="s">
        <v>5</v>
      </c>
      <c r="C7" s="134" t="s">
        <v>269</v>
      </c>
      <c r="D7" s="135" t="s">
        <v>270</v>
      </c>
      <c r="E7" s="134" t="s">
        <v>271</v>
      </c>
      <c r="F7" s="134" t="s">
        <v>272</v>
      </c>
    </row>
    <row r="8" customFormat="false" ht="18.75" hidden="false" customHeight="false" outlineLevel="0" collapsed="false">
      <c r="A8" s="81" t="n">
        <v>1</v>
      </c>
      <c r="B8" s="136" t="s">
        <v>273</v>
      </c>
      <c r="C8" s="137" t="s">
        <v>274</v>
      </c>
      <c r="D8" s="137" t="n">
        <v>100</v>
      </c>
      <c r="E8" s="138" t="n">
        <v>20000</v>
      </c>
      <c r="F8" s="138" t="n">
        <f aca="false">D8*E8</f>
        <v>2000000</v>
      </c>
    </row>
    <row r="9" customFormat="false" ht="18.75" hidden="false" customHeight="false" outlineLevel="0" collapsed="false">
      <c r="A9" s="81" t="n">
        <v>2</v>
      </c>
      <c r="B9" s="136" t="s">
        <v>275</v>
      </c>
      <c r="C9" s="137" t="s">
        <v>102</v>
      </c>
      <c r="D9" s="137" t="n">
        <v>100</v>
      </c>
      <c r="E9" s="138" t="n">
        <v>10000</v>
      </c>
      <c r="F9" s="138" t="n">
        <f aca="false">D9*E9</f>
        <v>1000000</v>
      </c>
    </row>
    <row r="10" customFormat="false" ht="18.75" hidden="false" customHeight="false" outlineLevel="0" collapsed="false">
      <c r="A10" s="81" t="n">
        <v>3</v>
      </c>
      <c r="B10" s="136" t="s">
        <v>276</v>
      </c>
      <c r="C10" s="137" t="s">
        <v>170</v>
      </c>
      <c r="D10" s="137" t="n">
        <v>100</v>
      </c>
      <c r="E10" s="138" t="n">
        <v>20000</v>
      </c>
      <c r="F10" s="138" t="n">
        <f aca="false">D10*E10</f>
        <v>2000000</v>
      </c>
    </row>
    <row r="11" customFormat="false" ht="18.75" hidden="false" customHeight="false" outlineLevel="0" collapsed="false">
      <c r="A11" s="81" t="n">
        <v>4</v>
      </c>
      <c r="B11" s="136" t="s">
        <v>277</v>
      </c>
      <c r="C11" s="137" t="s">
        <v>278</v>
      </c>
      <c r="D11" s="137" t="n">
        <v>1</v>
      </c>
      <c r="E11" s="138" t="n">
        <v>8000000</v>
      </c>
      <c r="F11" s="138" t="n">
        <f aca="false">D11*E11</f>
        <v>8000000</v>
      </c>
    </row>
    <row r="12" customFormat="false" ht="18.75" hidden="false" customHeight="false" outlineLevel="0" collapsed="false">
      <c r="A12" s="81" t="n">
        <v>5</v>
      </c>
      <c r="B12" s="136" t="s">
        <v>279</v>
      </c>
      <c r="C12" s="137" t="s">
        <v>280</v>
      </c>
      <c r="D12" s="137" t="n">
        <v>5</v>
      </c>
      <c r="E12" s="138" t="n">
        <v>500000</v>
      </c>
      <c r="F12" s="138" t="n">
        <f aca="false">D12*E12</f>
        <v>2500000</v>
      </c>
    </row>
    <row r="13" customFormat="false" ht="18.75" hidden="false" customHeight="false" outlineLevel="0" collapsed="false">
      <c r="A13" s="81" t="n">
        <v>6</v>
      </c>
      <c r="B13" s="136" t="s">
        <v>281</v>
      </c>
      <c r="C13" s="137" t="s">
        <v>179</v>
      </c>
      <c r="D13" s="137" t="n">
        <v>100</v>
      </c>
      <c r="E13" s="138" t="n">
        <v>10000</v>
      </c>
      <c r="F13" s="138" t="n">
        <f aca="false">D13*E13</f>
        <v>1000000</v>
      </c>
    </row>
    <row r="14" customFormat="false" ht="18.75" hidden="false" customHeight="false" outlineLevel="0" collapsed="false">
      <c r="A14" s="81" t="n">
        <v>7</v>
      </c>
      <c r="B14" s="136" t="s">
        <v>282</v>
      </c>
      <c r="C14" s="137" t="s">
        <v>128</v>
      </c>
      <c r="D14" s="137" t="n">
        <v>1</v>
      </c>
      <c r="E14" s="138" t="n">
        <v>4000000</v>
      </c>
      <c r="F14" s="138" t="n">
        <f aca="false">D14*E14</f>
        <v>4000000</v>
      </c>
    </row>
    <row r="15" customFormat="false" ht="18.75" hidden="false" customHeight="false" outlineLevel="0" collapsed="false">
      <c r="A15" s="81" t="n">
        <v>8</v>
      </c>
      <c r="B15" s="136" t="s">
        <v>283</v>
      </c>
      <c r="C15" s="137" t="s">
        <v>284</v>
      </c>
      <c r="D15" s="137" t="n">
        <v>180</v>
      </c>
      <c r="E15" s="138" t="n">
        <v>50000</v>
      </c>
      <c r="F15" s="138" t="n">
        <f aca="false">D15*E15</f>
        <v>9000000</v>
      </c>
    </row>
    <row r="16" s="62" customFormat="true" ht="37.5" hidden="false" customHeight="false" outlineLevel="0" collapsed="false">
      <c r="A16" s="81" t="n">
        <v>9</v>
      </c>
      <c r="B16" s="103" t="s">
        <v>285</v>
      </c>
      <c r="C16" s="81" t="s">
        <v>286</v>
      </c>
      <c r="D16" s="81" t="n">
        <v>100</v>
      </c>
      <c r="E16" s="139" t="n">
        <v>150000</v>
      </c>
      <c r="F16" s="139" t="n">
        <f aca="false">D16*E16</f>
        <v>15000000</v>
      </c>
    </row>
    <row r="17" customFormat="false" ht="18.75" hidden="false" customHeight="false" outlineLevel="0" collapsed="false">
      <c r="A17" s="81" t="n">
        <v>10</v>
      </c>
      <c r="B17" s="136" t="s">
        <v>287</v>
      </c>
      <c r="C17" s="137" t="s">
        <v>288</v>
      </c>
      <c r="D17" s="137" t="n">
        <v>10</v>
      </c>
      <c r="E17" s="138" t="n">
        <v>500000</v>
      </c>
      <c r="F17" s="138" t="n">
        <f aca="false">D17*E17</f>
        <v>5000000</v>
      </c>
    </row>
    <row r="18" customFormat="false" ht="18.75" hidden="false" customHeight="false" outlineLevel="0" collapsed="false">
      <c r="A18" s="81" t="n">
        <v>11</v>
      </c>
      <c r="B18" s="136" t="s">
        <v>289</v>
      </c>
      <c r="C18" s="137" t="s">
        <v>206</v>
      </c>
      <c r="D18" s="137" t="n">
        <v>10</v>
      </c>
      <c r="E18" s="138" t="n">
        <v>100000</v>
      </c>
      <c r="F18" s="138" t="n">
        <f aca="false">D18*E18</f>
        <v>1000000</v>
      </c>
    </row>
    <row r="19" customFormat="false" ht="18.75" hidden="false" customHeight="false" outlineLevel="0" collapsed="false">
      <c r="A19" s="81" t="n">
        <v>12</v>
      </c>
      <c r="B19" s="136" t="s">
        <v>290</v>
      </c>
      <c r="C19" s="137" t="s">
        <v>102</v>
      </c>
      <c r="D19" s="137" t="n">
        <v>5</v>
      </c>
      <c r="E19" s="138" t="n">
        <v>1000000</v>
      </c>
      <c r="F19" s="138" t="n">
        <f aca="false">D19*E19</f>
        <v>5000000</v>
      </c>
    </row>
    <row r="20" customFormat="false" ht="18.75" hidden="false" customHeight="false" outlineLevel="0" collapsed="false">
      <c r="A20" s="81" t="n">
        <v>13</v>
      </c>
      <c r="B20" s="136" t="s">
        <v>291</v>
      </c>
      <c r="C20" s="137" t="s">
        <v>274</v>
      </c>
      <c r="D20" s="137" t="n">
        <v>100</v>
      </c>
      <c r="E20" s="138" t="n">
        <v>100000</v>
      </c>
      <c r="F20" s="138" t="n">
        <f aca="false">D20*E20</f>
        <v>10000000</v>
      </c>
    </row>
    <row r="21" customFormat="false" ht="18.75" hidden="false" customHeight="false" outlineLevel="0" collapsed="false">
      <c r="A21" s="81" t="n">
        <v>14</v>
      </c>
      <c r="B21" s="136" t="s">
        <v>292</v>
      </c>
      <c r="C21" s="137" t="s">
        <v>293</v>
      </c>
      <c r="D21" s="137" t="n">
        <v>23</v>
      </c>
      <c r="E21" s="138" t="n">
        <v>800000</v>
      </c>
      <c r="F21" s="138" t="n">
        <f aca="false">D21*E21</f>
        <v>18400000</v>
      </c>
    </row>
    <row r="22" s="62" customFormat="true" ht="37.5" hidden="false" customHeight="false" outlineLevel="0" collapsed="false">
      <c r="A22" s="81" t="n">
        <v>15</v>
      </c>
      <c r="B22" s="103" t="s">
        <v>294</v>
      </c>
      <c r="C22" s="81" t="s">
        <v>295</v>
      </c>
      <c r="D22" s="81" t="n">
        <v>5</v>
      </c>
      <c r="E22" s="139" t="n">
        <v>2000000</v>
      </c>
      <c r="F22" s="139" t="n">
        <f aca="false">D22*E22</f>
        <v>10000000</v>
      </c>
    </row>
    <row r="23" s="45" customFormat="true" ht="28.9" hidden="false" customHeight="true" outlineLevel="0" collapsed="false">
      <c r="A23" s="140"/>
      <c r="B23" s="35" t="s">
        <v>15</v>
      </c>
      <c r="C23" s="140"/>
      <c r="D23" s="140"/>
      <c r="E23" s="140"/>
      <c r="F23" s="141" t="n">
        <f aca="false">SUM(F8:F22)</f>
        <v>93900000</v>
      </c>
    </row>
  </sheetData>
  <mergeCells count="5">
    <mergeCell ref="A1:B1"/>
    <mergeCell ref="C1:F1"/>
    <mergeCell ref="A3:F3"/>
    <mergeCell ref="A4:F4"/>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5" activeCellId="0" sqref="A5:G5"/>
    </sheetView>
  </sheetViews>
  <sheetFormatPr defaultColWidth="8.87890625" defaultRowHeight="18.75" zeroHeight="false" outlineLevelRow="0" outlineLevelCol="0"/>
  <cols>
    <col collapsed="false" customWidth="true" hidden="false" outlineLevel="0" max="1" min="1" style="16" width="4.55"/>
    <col collapsed="false" customWidth="true" hidden="false" outlineLevel="0" max="2" min="2" style="16" width="36.44"/>
    <col collapsed="false" customWidth="false" hidden="false" outlineLevel="0" max="4" min="3" style="16" width="8.88"/>
    <col collapsed="false" customWidth="true" hidden="false" outlineLevel="0" max="5" min="5" style="16" width="11.32"/>
    <col collapsed="false" customWidth="true" hidden="false" outlineLevel="0" max="6" min="6" style="16" width="13.55"/>
    <col collapsed="false" customWidth="true" hidden="false" outlineLevel="0" max="7" min="7" style="16" width="11.99"/>
    <col collapsed="false" customWidth="false" hidden="false" outlineLevel="0" max="257" min="8" style="16" width="8.88"/>
  </cols>
  <sheetData>
    <row r="1" customFormat="false" ht="18.75" hidden="false" customHeight="false" outlineLevel="0" collapsed="false">
      <c r="A1" s="142" t="s">
        <v>0</v>
      </c>
      <c r="B1" s="142"/>
    </row>
    <row r="2" customFormat="false" ht="11.25" hidden="false" customHeight="true" outlineLevel="0" collapsed="false"/>
    <row r="3" customFormat="false" ht="18" hidden="false" customHeight="true" outlineLevel="0" collapsed="false">
      <c r="A3" s="143" t="s">
        <v>296</v>
      </c>
      <c r="B3" s="143"/>
      <c r="C3" s="143"/>
      <c r="D3" s="143"/>
      <c r="E3" s="143"/>
      <c r="F3" s="143"/>
      <c r="G3" s="143"/>
    </row>
    <row r="4" customFormat="false" ht="18" hidden="false" customHeight="true" outlineLevel="0" collapsed="false">
      <c r="A4" s="144" t="s">
        <v>297</v>
      </c>
      <c r="B4" s="144"/>
      <c r="C4" s="144"/>
      <c r="D4" s="144"/>
      <c r="E4" s="144"/>
      <c r="F4" s="144"/>
      <c r="G4" s="144"/>
    </row>
    <row r="5" customFormat="false" ht="18" hidden="false" customHeight="true" outlineLevel="0" collapsed="false">
      <c r="A5" s="145" t="s">
        <v>2</v>
      </c>
      <c r="B5" s="145"/>
      <c r="C5" s="145"/>
      <c r="D5" s="145"/>
      <c r="E5" s="145"/>
      <c r="F5" s="145"/>
      <c r="G5" s="145"/>
    </row>
    <row r="6" customFormat="false" ht="27" hidden="false" customHeight="true" outlineLevel="0" collapsed="false">
      <c r="A6" s="146"/>
      <c r="B6" s="146"/>
      <c r="C6" s="146"/>
      <c r="D6" s="146"/>
      <c r="E6" s="146"/>
      <c r="F6" s="146"/>
      <c r="G6" s="133" t="s">
        <v>3</v>
      </c>
    </row>
    <row r="7" customFormat="false" ht="22.9" hidden="false" customHeight="true" outlineLevel="0" collapsed="false">
      <c r="A7" s="147" t="s">
        <v>268</v>
      </c>
      <c r="B7" s="147" t="s">
        <v>5</v>
      </c>
      <c r="C7" s="147" t="s">
        <v>20</v>
      </c>
      <c r="D7" s="148" t="s">
        <v>298</v>
      </c>
      <c r="E7" s="147" t="s">
        <v>271</v>
      </c>
      <c r="F7" s="148" t="s">
        <v>272</v>
      </c>
      <c r="G7" s="147" t="s">
        <v>7</v>
      </c>
    </row>
    <row r="8" customFormat="false" ht="22.9" hidden="false" customHeight="true" outlineLevel="0" collapsed="false">
      <c r="A8" s="147"/>
      <c r="B8" s="147"/>
      <c r="C8" s="147"/>
      <c r="D8" s="148"/>
      <c r="E8" s="147"/>
      <c r="F8" s="148"/>
      <c r="G8" s="147"/>
    </row>
    <row r="9" customFormat="false" ht="22.9" hidden="false" customHeight="true" outlineLevel="0" collapsed="false">
      <c r="A9" s="147" t="n">
        <v>1</v>
      </c>
      <c r="B9" s="149" t="s">
        <v>299</v>
      </c>
      <c r="C9" s="147"/>
      <c r="D9" s="147"/>
      <c r="E9" s="149"/>
      <c r="F9" s="150" t="n">
        <v>1500000</v>
      </c>
      <c r="G9" s="150"/>
    </row>
    <row r="10" customFormat="false" ht="22.9" hidden="false" customHeight="true" outlineLevel="0" collapsed="false">
      <c r="A10" s="147" t="n">
        <v>2</v>
      </c>
      <c r="B10" s="149" t="s">
        <v>300</v>
      </c>
      <c r="C10" s="147"/>
      <c r="D10" s="147"/>
      <c r="E10" s="151"/>
      <c r="F10" s="150" t="n">
        <f aca="false">SUM(F11:F34)</f>
        <v>7258000</v>
      </c>
      <c r="G10" s="150"/>
    </row>
    <row r="11" s="62" customFormat="true" ht="27" hidden="false" customHeight="true" outlineLevel="0" collapsed="false">
      <c r="A11" s="152"/>
      <c r="B11" s="153" t="s">
        <v>301</v>
      </c>
      <c r="C11" s="152" t="s">
        <v>102</v>
      </c>
      <c r="D11" s="152" t="n">
        <v>140</v>
      </c>
      <c r="E11" s="154" t="n">
        <v>5000</v>
      </c>
      <c r="F11" s="155" t="n">
        <f aca="false">E11*D11</f>
        <v>700000</v>
      </c>
      <c r="G11" s="155"/>
    </row>
    <row r="12" s="62" customFormat="true" ht="27" hidden="false" customHeight="true" outlineLevel="0" collapsed="false">
      <c r="A12" s="152"/>
      <c r="B12" s="153" t="s">
        <v>302</v>
      </c>
      <c r="C12" s="152" t="s">
        <v>144</v>
      </c>
      <c r="D12" s="152" t="n">
        <v>3</v>
      </c>
      <c r="E12" s="154" t="n">
        <v>480000</v>
      </c>
      <c r="F12" s="155" t="n">
        <f aca="false">D12*E12</f>
        <v>1440000</v>
      </c>
      <c r="G12" s="155"/>
    </row>
    <row r="13" customFormat="false" ht="22.9" hidden="false" customHeight="true" outlineLevel="0" collapsed="false">
      <c r="A13" s="152"/>
      <c r="B13" s="153" t="s">
        <v>303</v>
      </c>
      <c r="C13" s="152" t="s">
        <v>148</v>
      </c>
      <c r="D13" s="152" t="n">
        <v>300</v>
      </c>
      <c r="E13" s="154" t="n">
        <v>10000</v>
      </c>
      <c r="F13" s="155" t="n">
        <f aca="false">D13*E13</f>
        <v>3000000</v>
      </c>
      <c r="G13" s="155"/>
    </row>
    <row r="14" customFormat="false" ht="22.9" hidden="false" customHeight="true" outlineLevel="0" collapsed="false">
      <c r="A14" s="156"/>
      <c r="B14" s="157" t="s">
        <v>304</v>
      </c>
      <c r="C14" s="158" t="s">
        <v>102</v>
      </c>
      <c r="D14" s="159" t="n">
        <v>30</v>
      </c>
      <c r="E14" s="160" t="n">
        <v>10000</v>
      </c>
      <c r="F14" s="160" t="n">
        <f aca="false">D14*E14</f>
        <v>300000</v>
      </c>
      <c r="G14" s="160"/>
    </row>
    <row r="15" customFormat="false" ht="22.9" hidden="false" customHeight="true" outlineLevel="0" collapsed="false">
      <c r="A15" s="156"/>
      <c r="B15" s="157" t="s">
        <v>172</v>
      </c>
      <c r="C15" s="158" t="s">
        <v>102</v>
      </c>
      <c r="D15" s="159" t="n">
        <v>20</v>
      </c>
      <c r="E15" s="160" t="n">
        <v>10000</v>
      </c>
      <c r="F15" s="160" t="n">
        <f aca="false">D15*E15</f>
        <v>200000</v>
      </c>
      <c r="G15" s="160"/>
    </row>
    <row r="16" customFormat="false" ht="22.9" hidden="false" customHeight="true" outlineLevel="0" collapsed="false">
      <c r="A16" s="156"/>
      <c r="B16" s="157" t="s">
        <v>305</v>
      </c>
      <c r="C16" s="158" t="s">
        <v>102</v>
      </c>
      <c r="D16" s="159" t="n">
        <v>1</v>
      </c>
      <c r="E16" s="160" t="n">
        <v>88000</v>
      </c>
      <c r="F16" s="160" t="n">
        <f aca="false">D16*E16</f>
        <v>88000</v>
      </c>
      <c r="G16" s="160"/>
    </row>
    <row r="17" customFormat="false" ht="22.9" hidden="false" customHeight="true" outlineLevel="0" collapsed="false">
      <c r="A17" s="156"/>
      <c r="B17" s="157" t="s">
        <v>306</v>
      </c>
      <c r="C17" s="158" t="s">
        <v>148</v>
      </c>
      <c r="D17" s="159" t="n">
        <v>1</v>
      </c>
      <c r="E17" s="160" t="n">
        <v>45000</v>
      </c>
      <c r="F17" s="160" t="n">
        <f aca="false">D17*E17</f>
        <v>45000</v>
      </c>
      <c r="G17" s="160"/>
    </row>
    <row r="18" customFormat="false" ht="22.9" hidden="false" customHeight="true" outlineLevel="0" collapsed="false">
      <c r="A18" s="156"/>
      <c r="B18" s="157" t="s">
        <v>307</v>
      </c>
      <c r="C18" s="158" t="s">
        <v>148</v>
      </c>
      <c r="D18" s="159" t="n">
        <v>10</v>
      </c>
      <c r="E18" s="160" t="n">
        <v>23000</v>
      </c>
      <c r="F18" s="160" t="n">
        <f aca="false">D18*E18</f>
        <v>230000</v>
      </c>
      <c r="G18" s="160"/>
    </row>
    <row r="19" customFormat="false" ht="22.9" hidden="false" customHeight="true" outlineLevel="0" collapsed="false">
      <c r="A19" s="156"/>
      <c r="B19" s="157" t="s">
        <v>308</v>
      </c>
      <c r="C19" s="158" t="s">
        <v>148</v>
      </c>
      <c r="D19" s="159" t="n">
        <v>3</v>
      </c>
      <c r="E19" s="160" t="n">
        <v>18000</v>
      </c>
      <c r="F19" s="160" t="n">
        <f aca="false">D19*E19</f>
        <v>54000</v>
      </c>
      <c r="G19" s="160"/>
    </row>
    <row r="20" customFormat="false" ht="22.9" hidden="false" customHeight="true" outlineLevel="0" collapsed="false">
      <c r="A20" s="156"/>
      <c r="B20" s="157" t="s">
        <v>309</v>
      </c>
      <c r="C20" s="158" t="s">
        <v>151</v>
      </c>
      <c r="D20" s="159" t="n">
        <v>1</v>
      </c>
      <c r="E20" s="160" t="n">
        <v>65000</v>
      </c>
      <c r="F20" s="160" t="n">
        <f aca="false">D20*E20</f>
        <v>65000</v>
      </c>
      <c r="G20" s="160"/>
    </row>
    <row r="21" s="62" customFormat="true" ht="22.9" hidden="false" customHeight="true" outlineLevel="0" collapsed="false">
      <c r="A21" s="156"/>
      <c r="B21" s="157" t="s">
        <v>310</v>
      </c>
      <c r="C21" s="158" t="s">
        <v>146</v>
      </c>
      <c r="D21" s="159" t="n">
        <v>2</v>
      </c>
      <c r="E21" s="160" t="n">
        <v>55000</v>
      </c>
      <c r="F21" s="160" t="n">
        <f aca="false">D21*E21</f>
        <v>110000</v>
      </c>
      <c r="G21" s="160"/>
    </row>
    <row r="22" s="62" customFormat="true" ht="22.9" hidden="false" customHeight="true" outlineLevel="0" collapsed="false">
      <c r="A22" s="156"/>
      <c r="B22" s="157" t="s">
        <v>311</v>
      </c>
      <c r="C22" s="158" t="s">
        <v>170</v>
      </c>
      <c r="D22" s="159" t="n">
        <v>1</v>
      </c>
      <c r="E22" s="160" t="n">
        <v>72000</v>
      </c>
      <c r="F22" s="160" t="n">
        <f aca="false">D22*E22</f>
        <v>72000</v>
      </c>
      <c r="G22" s="160"/>
    </row>
    <row r="23" customFormat="false" ht="22.9" hidden="false" customHeight="true" outlineLevel="0" collapsed="false">
      <c r="A23" s="156"/>
      <c r="B23" s="157" t="s">
        <v>312</v>
      </c>
      <c r="C23" s="158" t="s">
        <v>148</v>
      </c>
      <c r="D23" s="159" t="n">
        <v>1</v>
      </c>
      <c r="E23" s="160" t="n">
        <v>45000</v>
      </c>
      <c r="F23" s="160" t="n">
        <f aca="false">D23*E23</f>
        <v>45000</v>
      </c>
      <c r="G23" s="160"/>
    </row>
    <row r="24" customFormat="false" ht="22.9" hidden="false" customHeight="true" outlineLevel="0" collapsed="false">
      <c r="A24" s="156"/>
      <c r="B24" s="157" t="s">
        <v>313</v>
      </c>
      <c r="C24" s="158" t="s">
        <v>170</v>
      </c>
      <c r="D24" s="159" t="n">
        <v>1</v>
      </c>
      <c r="E24" s="160" t="n">
        <v>10000</v>
      </c>
      <c r="F24" s="160" t="n">
        <f aca="false">D24*E24</f>
        <v>10000</v>
      </c>
      <c r="G24" s="160"/>
    </row>
    <row r="25" customFormat="false" ht="22.9" hidden="false" customHeight="true" outlineLevel="0" collapsed="false">
      <c r="A25" s="156"/>
      <c r="B25" s="157" t="s">
        <v>314</v>
      </c>
      <c r="C25" s="158" t="s">
        <v>148</v>
      </c>
      <c r="D25" s="159" t="n">
        <v>5</v>
      </c>
      <c r="E25" s="160" t="n">
        <v>7000</v>
      </c>
      <c r="F25" s="160" t="n">
        <f aca="false">D25*E25</f>
        <v>35000</v>
      </c>
      <c r="G25" s="160"/>
    </row>
    <row r="26" customFormat="false" ht="22.9" hidden="false" customHeight="true" outlineLevel="0" collapsed="false">
      <c r="A26" s="156"/>
      <c r="B26" s="157" t="s">
        <v>315</v>
      </c>
      <c r="C26" s="158" t="s">
        <v>316</v>
      </c>
      <c r="D26" s="159" t="n">
        <v>1</v>
      </c>
      <c r="E26" s="160" t="n">
        <v>78000</v>
      </c>
      <c r="F26" s="160" t="n">
        <f aca="false">D26*E26</f>
        <v>78000</v>
      </c>
      <c r="G26" s="160"/>
    </row>
    <row r="27" customFormat="false" ht="22.9" hidden="false" customHeight="true" outlineLevel="0" collapsed="false">
      <c r="A27" s="156"/>
      <c r="B27" s="157" t="s">
        <v>317</v>
      </c>
      <c r="C27" s="158" t="s">
        <v>230</v>
      </c>
      <c r="D27" s="159" t="n">
        <v>3</v>
      </c>
      <c r="E27" s="160" t="n">
        <v>6000</v>
      </c>
      <c r="F27" s="160" t="n">
        <f aca="false">D27*E27</f>
        <v>18000</v>
      </c>
      <c r="G27" s="160"/>
    </row>
    <row r="28" customFormat="false" ht="22.9" hidden="false" customHeight="true" outlineLevel="0" collapsed="false">
      <c r="A28" s="156"/>
      <c r="B28" s="157" t="s">
        <v>318</v>
      </c>
      <c r="C28" s="158" t="s">
        <v>148</v>
      </c>
      <c r="D28" s="159" t="n">
        <v>2</v>
      </c>
      <c r="E28" s="160" t="n">
        <v>20000</v>
      </c>
      <c r="F28" s="160" t="n">
        <f aca="false">D28*E28</f>
        <v>40000</v>
      </c>
      <c r="G28" s="160"/>
    </row>
    <row r="29" customFormat="false" ht="22.9" hidden="false" customHeight="true" outlineLevel="0" collapsed="false">
      <c r="A29" s="156"/>
      <c r="B29" s="157" t="s">
        <v>319</v>
      </c>
      <c r="C29" s="158" t="s">
        <v>148</v>
      </c>
      <c r="D29" s="159" t="n">
        <v>2</v>
      </c>
      <c r="E29" s="160" t="n">
        <v>24000</v>
      </c>
      <c r="F29" s="160" t="n">
        <f aca="false">D29*E29</f>
        <v>48000</v>
      </c>
      <c r="G29" s="160"/>
    </row>
    <row r="30" customFormat="false" ht="22.9" hidden="false" customHeight="true" outlineLevel="0" collapsed="false">
      <c r="A30" s="156"/>
      <c r="B30" s="157" t="s">
        <v>320</v>
      </c>
      <c r="C30" s="158" t="s">
        <v>321</v>
      </c>
      <c r="D30" s="159" t="n">
        <v>1</v>
      </c>
      <c r="E30" s="160" t="n">
        <v>450000</v>
      </c>
      <c r="F30" s="160" t="n">
        <f aca="false">D30*E30</f>
        <v>450000</v>
      </c>
      <c r="G30" s="160"/>
    </row>
    <row r="31" customFormat="false" ht="22.9" hidden="false" customHeight="true" outlineLevel="0" collapsed="false">
      <c r="A31" s="156"/>
      <c r="B31" s="157" t="s">
        <v>322</v>
      </c>
      <c r="C31" s="158" t="s">
        <v>102</v>
      </c>
      <c r="D31" s="159" t="n">
        <v>2</v>
      </c>
      <c r="E31" s="160" t="n">
        <v>40000</v>
      </c>
      <c r="F31" s="160" t="n">
        <f aca="false">D31*E31</f>
        <v>80000</v>
      </c>
      <c r="G31" s="160"/>
    </row>
    <row r="32" customFormat="false" ht="29.45" hidden="false" customHeight="true" outlineLevel="0" collapsed="false">
      <c r="A32" s="156"/>
      <c r="B32" s="157" t="s">
        <v>323</v>
      </c>
      <c r="C32" s="158" t="s">
        <v>233</v>
      </c>
      <c r="D32" s="159" t="n">
        <v>2</v>
      </c>
      <c r="E32" s="160" t="n">
        <v>30000</v>
      </c>
      <c r="F32" s="160" t="n">
        <f aca="false">D32*E32</f>
        <v>60000</v>
      </c>
      <c r="G32" s="160"/>
    </row>
    <row r="33" customFormat="false" ht="29.45" hidden="false" customHeight="true" outlineLevel="0" collapsed="false">
      <c r="A33" s="156"/>
      <c r="B33" s="157" t="s">
        <v>324</v>
      </c>
      <c r="C33" s="158" t="s">
        <v>233</v>
      </c>
      <c r="D33" s="159" t="n">
        <v>1</v>
      </c>
      <c r="E33" s="160" t="n">
        <v>45000</v>
      </c>
      <c r="F33" s="160" t="n">
        <f aca="false">D33*E33</f>
        <v>45000</v>
      </c>
      <c r="G33" s="160"/>
    </row>
    <row r="34" customFormat="false" ht="22.9" hidden="false" customHeight="true" outlineLevel="0" collapsed="false">
      <c r="A34" s="156"/>
      <c r="B34" s="157" t="s">
        <v>325</v>
      </c>
      <c r="C34" s="158" t="s">
        <v>326</v>
      </c>
      <c r="D34" s="159" t="n">
        <v>1</v>
      </c>
      <c r="E34" s="160" t="n">
        <v>45000</v>
      </c>
      <c r="F34" s="160" t="n">
        <f aca="false">D34*E34</f>
        <v>45000</v>
      </c>
      <c r="G34" s="160"/>
    </row>
    <row r="35" customFormat="false" ht="18.75" hidden="false" customHeight="false" outlineLevel="0" collapsed="false">
      <c r="A35" s="147" t="n">
        <v>3</v>
      </c>
      <c r="B35" s="149" t="s">
        <v>327</v>
      </c>
      <c r="C35" s="147"/>
      <c r="D35" s="147"/>
      <c r="E35" s="151"/>
      <c r="F35" s="151" t="n">
        <f aca="false">SUM(F36:F38)</f>
        <v>4500000</v>
      </c>
      <c r="G35" s="151"/>
    </row>
    <row r="36" customFormat="false" ht="29.45" hidden="false" customHeight="true" outlineLevel="0" collapsed="false">
      <c r="A36" s="156"/>
      <c r="B36" s="161" t="s">
        <v>328</v>
      </c>
      <c r="C36" s="162" t="s">
        <v>329</v>
      </c>
      <c r="D36" s="163" t="n">
        <v>100</v>
      </c>
      <c r="E36" s="164" t="n">
        <v>20000</v>
      </c>
      <c r="F36" s="164" t="n">
        <f aca="false">D36*E36</f>
        <v>2000000</v>
      </c>
      <c r="G36" s="164"/>
    </row>
    <row r="37" customFormat="false" ht="37.5" hidden="false" customHeight="false" outlineLevel="0" collapsed="false">
      <c r="A37" s="156"/>
      <c r="B37" s="161" t="s">
        <v>330</v>
      </c>
      <c r="C37" s="162" t="s">
        <v>119</v>
      </c>
      <c r="D37" s="163" t="n">
        <v>40</v>
      </c>
      <c r="E37" s="164" t="n">
        <v>50000</v>
      </c>
      <c r="F37" s="164" t="n">
        <f aca="false">D37*E37</f>
        <v>2000000</v>
      </c>
      <c r="G37" s="165"/>
    </row>
    <row r="38" customFormat="false" ht="18.75" hidden="false" customHeight="false" outlineLevel="0" collapsed="false">
      <c r="A38" s="156"/>
      <c r="B38" s="153" t="s">
        <v>331</v>
      </c>
      <c r="C38" s="152" t="s">
        <v>102</v>
      </c>
      <c r="D38" s="152" t="n">
        <v>100</v>
      </c>
      <c r="E38" s="154" t="n">
        <v>5000</v>
      </c>
      <c r="F38" s="155" t="n">
        <f aca="false">D38*E38</f>
        <v>500000</v>
      </c>
      <c r="G38" s="166"/>
    </row>
    <row r="39" customFormat="false" ht="42.6" hidden="false" customHeight="true" outlineLevel="0" collapsed="false">
      <c r="A39" s="156" t="n">
        <v>4</v>
      </c>
      <c r="B39" s="167" t="s">
        <v>332</v>
      </c>
      <c r="C39" s="147" t="s">
        <v>128</v>
      </c>
      <c r="D39" s="147" t="n">
        <v>100</v>
      </c>
      <c r="E39" s="151" t="n">
        <v>50000</v>
      </c>
      <c r="F39" s="151" t="n">
        <f aca="false">E39*D39*2</f>
        <v>10000000</v>
      </c>
      <c r="G39" s="168"/>
    </row>
    <row r="40" customFormat="false" ht="47.45" hidden="false" customHeight="true" outlineLevel="0" collapsed="false">
      <c r="A40" s="147" t="n">
        <v>5</v>
      </c>
      <c r="B40" s="167" t="s">
        <v>333</v>
      </c>
      <c r="C40" s="147" t="s">
        <v>334</v>
      </c>
      <c r="D40" s="147" t="n">
        <v>100</v>
      </c>
      <c r="E40" s="151" t="n">
        <v>150000</v>
      </c>
      <c r="F40" s="151" t="n">
        <f aca="false">D40*E40*2</f>
        <v>30000000</v>
      </c>
      <c r="G40" s="168"/>
    </row>
    <row r="41" customFormat="false" ht="18.75" hidden="false" customHeight="false" outlineLevel="0" collapsed="false">
      <c r="A41" s="156" t="n">
        <v>6</v>
      </c>
      <c r="B41" s="149" t="s">
        <v>279</v>
      </c>
      <c r="C41" s="147" t="s">
        <v>335</v>
      </c>
      <c r="D41" s="147" t="n">
        <v>10</v>
      </c>
      <c r="E41" s="151" t="n">
        <v>250000</v>
      </c>
      <c r="F41" s="151" t="n">
        <f aca="false">E41*D41</f>
        <v>2500000</v>
      </c>
      <c r="G41" s="169"/>
    </row>
    <row r="42" customFormat="false" ht="37.5" hidden="false" customHeight="false" outlineLevel="0" collapsed="false">
      <c r="A42" s="147" t="n">
        <v>7</v>
      </c>
      <c r="B42" s="170" t="s">
        <v>336</v>
      </c>
      <c r="C42" s="171" t="s">
        <v>206</v>
      </c>
      <c r="D42" s="172" t="n">
        <v>1</v>
      </c>
      <c r="E42" s="173" t="n">
        <v>200000</v>
      </c>
      <c r="F42" s="173" t="n">
        <f aca="false">E42*D42</f>
        <v>200000</v>
      </c>
      <c r="G42" s="173"/>
    </row>
    <row r="43" customFormat="false" ht="18.75" hidden="false" customHeight="false" outlineLevel="0" collapsed="false">
      <c r="A43" s="156" t="n">
        <v>8</v>
      </c>
      <c r="B43" s="174" t="s">
        <v>337</v>
      </c>
      <c r="C43" s="147"/>
      <c r="D43" s="147"/>
      <c r="E43" s="151"/>
      <c r="F43" s="151" t="n">
        <f aca="false">F44+F45+F46</f>
        <v>3700000</v>
      </c>
      <c r="G43" s="151"/>
    </row>
    <row r="44" customFormat="false" ht="18.75" hidden="false" customHeight="false" outlineLevel="0" collapsed="false">
      <c r="A44" s="147"/>
      <c r="B44" s="175" t="s">
        <v>338</v>
      </c>
      <c r="C44" s="152" t="s">
        <v>339</v>
      </c>
      <c r="D44" s="152" t="n">
        <v>1</v>
      </c>
      <c r="E44" s="154" t="n">
        <v>2500000</v>
      </c>
      <c r="F44" s="154" t="n">
        <f aca="false">D44*E44</f>
        <v>2500000</v>
      </c>
      <c r="G44" s="176"/>
    </row>
    <row r="45" customFormat="false" ht="18.75" hidden="false" customHeight="false" outlineLevel="0" collapsed="false">
      <c r="A45" s="147"/>
      <c r="B45" s="175" t="s">
        <v>340</v>
      </c>
      <c r="C45" s="152" t="s">
        <v>206</v>
      </c>
      <c r="D45" s="152" t="n">
        <v>4</v>
      </c>
      <c r="E45" s="154" t="n">
        <v>50000</v>
      </c>
      <c r="F45" s="154" t="n">
        <f aca="false">D45*E45</f>
        <v>200000</v>
      </c>
      <c r="G45" s="177"/>
    </row>
    <row r="46" customFormat="false" ht="18.75" hidden="false" customHeight="false" outlineLevel="0" collapsed="false">
      <c r="A46" s="147"/>
      <c r="B46" s="175" t="s">
        <v>341</v>
      </c>
      <c r="C46" s="152" t="s">
        <v>342</v>
      </c>
      <c r="D46" s="152" t="n">
        <v>1</v>
      </c>
      <c r="E46" s="154" t="n">
        <v>1000000</v>
      </c>
      <c r="F46" s="154" t="n">
        <f aca="false">D46*E46</f>
        <v>1000000</v>
      </c>
      <c r="G46" s="154"/>
    </row>
    <row r="47" customFormat="false" ht="18.75" hidden="false" customHeight="false" outlineLevel="0" collapsed="false">
      <c r="A47" s="147" t="n">
        <v>9</v>
      </c>
      <c r="B47" s="149" t="s">
        <v>343</v>
      </c>
      <c r="C47" s="178"/>
      <c r="D47" s="178"/>
      <c r="E47" s="179"/>
      <c r="F47" s="179" t="n">
        <f aca="false">SUM(F48:F65)</f>
        <v>46940000</v>
      </c>
      <c r="G47" s="179"/>
    </row>
    <row r="48" customFormat="false" ht="18.75" hidden="false" customHeight="false" outlineLevel="0" collapsed="false">
      <c r="A48" s="152"/>
      <c r="B48" s="180" t="s">
        <v>344</v>
      </c>
      <c r="C48" s="94" t="s">
        <v>345</v>
      </c>
      <c r="D48" s="94" t="n">
        <v>1</v>
      </c>
      <c r="E48" s="181" t="n">
        <v>10000000</v>
      </c>
      <c r="F48" s="181" t="n">
        <f aca="false">D48*E48</f>
        <v>10000000</v>
      </c>
      <c r="G48" s="181"/>
    </row>
    <row r="49" customFormat="false" ht="18.75" hidden="false" customHeight="false" outlineLevel="0" collapsed="false">
      <c r="A49" s="152"/>
      <c r="B49" s="182" t="s">
        <v>346</v>
      </c>
      <c r="C49" s="94" t="s">
        <v>102</v>
      </c>
      <c r="D49" s="94" t="n">
        <v>2</v>
      </c>
      <c r="E49" s="181" t="n">
        <v>350000</v>
      </c>
      <c r="F49" s="181" t="n">
        <f aca="false">D49*E49</f>
        <v>700000</v>
      </c>
      <c r="G49" s="181"/>
    </row>
    <row r="50" customFormat="false" ht="18.75" hidden="false" customHeight="false" outlineLevel="0" collapsed="false">
      <c r="A50" s="152"/>
      <c r="B50" s="183" t="s">
        <v>200</v>
      </c>
      <c r="C50" s="94" t="s">
        <v>347</v>
      </c>
      <c r="D50" s="94" t="n">
        <v>50</v>
      </c>
      <c r="E50" s="164" t="n">
        <v>15000</v>
      </c>
      <c r="F50" s="164" t="n">
        <f aca="false">D50*E50</f>
        <v>750000</v>
      </c>
      <c r="G50" s="164"/>
    </row>
    <row r="51" customFormat="false" ht="18.75" hidden="false" customHeight="false" outlineLevel="0" collapsed="false">
      <c r="A51" s="152"/>
      <c r="B51" s="82" t="s">
        <v>348</v>
      </c>
      <c r="C51" s="94" t="s">
        <v>102</v>
      </c>
      <c r="D51" s="94" t="n">
        <v>130</v>
      </c>
      <c r="E51" s="164" t="n">
        <v>40000</v>
      </c>
      <c r="F51" s="164" t="n">
        <f aca="false">D51*E51</f>
        <v>5200000</v>
      </c>
      <c r="G51" s="164"/>
    </row>
    <row r="52" customFormat="false" ht="24.6" hidden="false" customHeight="true" outlineLevel="0" collapsed="false">
      <c r="A52" s="152"/>
      <c r="B52" s="82" t="s">
        <v>349</v>
      </c>
      <c r="C52" s="94" t="s">
        <v>350</v>
      </c>
      <c r="D52" s="94" t="n">
        <v>8</v>
      </c>
      <c r="E52" s="164" t="n">
        <v>150000</v>
      </c>
      <c r="F52" s="164" t="n">
        <f aca="false">D52*E52</f>
        <v>1200000</v>
      </c>
      <c r="G52" s="164"/>
    </row>
    <row r="53" customFormat="false" ht="18.75" hidden="false" customHeight="false" outlineLevel="0" collapsed="false">
      <c r="A53" s="152"/>
      <c r="B53" s="180" t="s">
        <v>351</v>
      </c>
      <c r="C53" s="94" t="s">
        <v>350</v>
      </c>
      <c r="D53" s="184" t="n">
        <v>2</v>
      </c>
      <c r="E53" s="181" t="n">
        <v>300000</v>
      </c>
      <c r="F53" s="181" t="n">
        <f aca="false">D53*E53</f>
        <v>600000</v>
      </c>
      <c r="G53" s="181"/>
    </row>
    <row r="54" customFormat="false" ht="18.75" hidden="false" customHeight="false" outlineLevel="0" collapsed="false">
      <c r="A54" s="152"/>
      <c r="B54" s="185" t="s">
        <v>352</v>
      </c>
      <c r="C54" s="94" t="s">
        <v>350</v>
      </c>
      <c r="D54" s="94" t="n">
        <v>2</v>
      </c>
      <c r="E54" s="181" t="n">
        <v>250000</v>
      </c>
      <c r="F54" s="181" t="n">
        <f aca="false">D54*E54</f>
        <v>500000</v>
      </c>
      <c r="G54" s="181"/>
    </row>
    <row r="55" customFormat="false" ht="37.5" hidden="false" customHeight="false" outlineLevel="0" collapsed="false">
      <c r="A55" s="153"/>
      <c r="B55" s="186" t="s">
        <v>353</v>
      </c>
      <c r="C55" s="94" t="s">
        <v>117</v>
      </c>
      <c r="D55" s="94" t="n">
        <v>1</v>
      </c>
      <c r="E55" s="164" t="n">
        <v>1000000</v>
      </c>
      <c r="F55" s="164" t="n">
        <f aca="false">D55*E55</f>
        <v>1000000</v>
      </c>
      <c r="G55" s="164"/>
    </row>
    <row r="56" customFormat="false" ht="18.75" hidden="false" customHeight="false" outlineLevel="0" collapsed="false">
      <c r="A56" s="152"/>
      <c r="B56" s="82" t="s">
        <v>354</v>
      </c>
      <c r="C56" s="187" t="s">
        <v>293</v>
      </c>
      <c r="D56" s="94" t="n">
        <v>8</v>
      </c>
      <c r="E56" s="164" t="n">
        <v>700000</v>
      </c>
      <c r="F56" s="164" t="n">
        <f aca="false">D56*E56</f>
        <v>5600000</v>
      </c>
      <c r="G56" s="164"/>
    </row>
    <row r="57" customFormat="false" ht="18.75" hidden="false" customHeight="false" outlineLevel="0" collapsed="false">
      <c r="A57" s="153"/>
      <c r="B57" s="82" t="s">
        <v>355</v>
      </c>
      <c r="C57" s="94" t="s">
        <v>102</v>
      </c>
      <c r="D57" s="94" t="n">
        <v>110</v>
      </c>
      <c r="E57" s="164" t="n">
        <v>10000</v>
      </c>
      <c r="F57" s="164" t="n">
        <f aca="false">D57*E57</f>
        <v>1100000</v>
      </c>
      <c r="G57" s="164"/>
    </row>
    <row r="58" customFormat="false" ht="18.75" hidden="false" customHeight="false" outlineLevel="0" collapsed="false">
      <c r="A58" s="152"/>
      <c r="B58" s="161" t="s">
        <v>356</v>
      </c>
      <c r="C58" s="162" t="s">
        <v>345</v>
      </c>
      <c r="D58" s="163" t="n">
        <v>2</v>
      </c>
      <c r="E58" s="164" t="n">
        <v>5000000</v>
      </c>
      <c r="F58" s="164" t="n">
        <f aca="false">D58*E58</f>
        <v>10000000</v>
      </c>
      <c r="G58" s="164"/>
    </row>
    <row r="59" customFormat="false" ht="37.5" hidden="false" customHeight="false" outlineLevel="0" collapsed="false">
      <c r="A59" s="152"/>
      <c r="B59" s="161" t="s">
        <v>357</v>
      </c>
      <c r="C59" s="162" t="s">
        <v>345</v>
      </c>
      <c r="D59" s="163" t="n">
        <v>1</v>
      </c>
      <c r="E59" s="164" t="n">
        <v>5000000</v>
      </c>
      <c r="F59" s="164" t="n">
        <f aca="false">D59*E59</f>
        <v>5000000</v>
      </c>
      <c r="G59" s="164"/>
    </row>
    <row r="60" customFormat="false" ht="18.75" hidden="false" customHeight="false" outlineLevel="0" collapsed="false">
      <c r="A60" s="152"/>
      <c r="B60" s="161" t="s">
        <v>358</v>
      </c>
      <c r="C60" s="162" t="s">
        <v>345</v>
      </c>
      <c r="D60" s="163" t="n">
        <v>2</v>
      </c>
      <c r="E60" s="164" t="n">
        <v>300000</v>
      </c>
      <c r="F60" s="164" t="n">
        <f aca="false">D60*E60</f>
        <v>600000</v>
      </c>
      <c r="G60" s="164"/>
    </row>
    <row r="61" customFormat="false" ht="18.75" hidden="false" customHeight="false" outlineLevel="0" collapsed="false">
      <c r="A61" s="152"/>
      <c r="B61" s="161" t="s">
        <v>359</v>
      </c>
      <c r="C61" s="162" t="s">
        <v>345</v>
      </c>
      <c r="D61" s="163" t="n">
        <v>2</v>
      </c>
      <c r="E61" s="164" t="n">
        <v>300000</v>
      </c>
      <c r="F61" s="164" t="n">
        <f aca="false">D61*E61</f>
        <v>600000</v>
      </c>
      <c r="G61" s="164"/>
    </row>
    <row r="62" customFormat="false" ht="18.75" hidden="false" customHeight="false" outlineLevel="0" collapsed="false">
      <c r="A62" s="156"/>
      <c r="B62" s="157" t="s">
        <v>360</v>
      </c>
      <c r="C62" s="158" t="s">
        <v>345</v>
      </c>
      <c r="D62" s="159" t="n">
        <v>1</v>
      </c>
      <c r="E62" s="160" t="n">
        <v>2000000</v>
      </c>
      <c r="F62" s="160" t="n">
        <f aca="false">D62*E62</f>
        <v>2000000</v>
      </c>
      <c r="G62" s="160"/>
    </row>
    <row r="63" customFormat="false" ht="18.75" hidden="false" customHeight="false" outlineLevel="0" collapsed="false">
      <c r="A63" s="156"/>
      <c r="B63" s="188" t="s">
        <v>361</v>
      </c>
      <c r="C63" s="156" t="s">
        <v>102</v>
      </c>
      <c r="D63" s="156" t="n">
        <v>100</v>
      </c>
      <c r="E63" s="177" t="n">
        <v>10000</v>
      </c>
      <c r="F63" s="166" t="n">
        <f aca="false">D63*E63</f>
        <v>1000000</v>
      </c>
      <c r="G63" s="166"/>
    </row>
    <row r="64" customFormat="false" ht="18.75" hidden="false" customHeight="false" outlineLevel="0" collapsed="false">
      <c r="A64" s="156"/>
      <c r="B64" s="188" t="s">
        <v>362</v>
      </c>
      <c r="C64" s="156" t="s">
        <v>345</v>
      </c>
      <c r="D64" s="156" t="n">
        <v>2</v>
      </c>
      <c r="E64" s="177" t="n">
        <v>200000</v>
      </c>
      <c r="F64" s="166" t="n">
        <f aca="false">D64*E64</f>
        <v>400000</v>
      </c>
      <c r="G64" s="166"/>
    </row>
    <row r="65" customFormat="false" ht="18.75" hidden="false" customHeight="false" outlineLevel="0" collapsed="false">
      <c r="A65" s="156"/>
      <c r="B65" s="188" t="s">
        <v>363</v>
      </c>
      <c r="C65" s="156" t="s">
        <v>345</v>
      </c>
      <c r="D65" s="156" t="n">
        <v>46</v>
      </c>
      <c r="E65" s="177" t="n">
        <v>15000</v>
      </c>
      <c r="F65" s="166" t="n">
        <f aca="false">D65*E65</f>
        <v>690000</v>
      </c>
      <c r="G65" s="166"/>
    </row>
    <row r="66" customFormat="false" ht="37.5" hidden="false" customHeight="false" outlineLevel="0" collapsed="false">
      <c r="A66" s="189" t="n">
        <v>10</v>
      </c>
      <c r="B66" s="170" t="s">
        <v>364</v>
      </c>
      <c r="C66" s="171"/>
      <c r="D66" s="172"/>
      <c r="E66" s="173"/>
      <c r="F66" s="173" t="n">
        <f aca="false">3*3000000</f>
        <v>9000000</v>
      </c>
      <c r="G66" s="173"/>
    </row>
    <row r="67" customFormat="false" ht="37.5" hidden="false" customHeight="false" outlineLevel="0" collapsed="false">
      <c r="A67" s="189" t="n">
        <v>11</v>
      </c>
      <c r="B67" s="170" t="s">
        <v>365</v>
      </c>
      <c r="C67" s="171"/>
      <c r="D67" s="172"/>
      <c r="E67" s="173"/>
      <c r="F67" s="173" t="n">
        <v>3000000</v>
      </c>
      <c r="G67" s="173"/>
    </row>
    <row r="68" customFormat="false" ht="37.5" hidden="false" customHeight="false" outlineLevel="0" collapsed="false">
      <c r="A68" s="189" t="n">
        <v>12</v>
      </c>
      <c r="B68" s="170" t="s">
        <v>366</v>
      </c>
      <c r="C68" s="171" t="s">
        <v>128</v>
      </c>
      <c r="D68" s="172" t="n">
        <v>1</v>
      </c>
      <c r="E68" s="173"/>
      <c r="F68" s="173" t="n">
        <v>2500000</v>
      </c>
      <c r="G68" s="173"/>
    </row>
    <row r="69" customFormat="false" ht="18.75" hidden="false" customHeight="false" outlineLevel="0" collapsed="false">
      <c r="A69" s="190"/>
      <c r="B69" s="191" t="s">
        <v>15</v>
      </c>
      <c r="C69" s="190"/>
      <c r="D69" s="190"/>
      <c r="E69" s="190"/>
      <c r="F69" s="192" t="n">
        <f aca="false">F9+G10+F35+F39+F40+F41+F42+F43+F47+F66+F67+F68</f>
        <v>113840000</v>
      </c>
      <c r="G69" s="192"/>
    </row>
  </sheetData>
  <mergeCells count="11">
    <mergeCell ref="A1:B1"/>
    <mergeCell ref="A3:G3"/>
    <mergeCell ref="A4:G4"/>
    <mergeCell ref="A5:G5"/>
    <mergeCell ref="A7:A8"/>
    <mergeCell ref="B7:B8"/>
    <mergeCell ref="C7:C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6.87890625" defaultRowHeight="18.75" zeroHeight="false" outlineLevelRow="0" outlineLevelCol="0"/>
  <cols>
    <col collapsed="false" customWidth="true" hidden="false" outlineLevel="0" max="1" min="1" style="193" width="5.1"/>
    <col collapsed="false" customWidth="true" hidden="false" outlineLevel="0" max="2" min="2" style="193" width="50.32"/>
    <col collapsed="false" customWidth="false" hidden="false" outlineLevel="0" max="4" min="3" style="193" width="6.88"/>
    <col collapsed="false" customWidth="true" hidden="false" outlineLevel="0" max="5" min="5" style="193" width="10.55"/>
    <col collapsed="false" customWidth="true" hidden="false" outlineLevel="0" max="6" min="6" style="193" width="13.21"/>
    <col collapsed="false" customWidth="true" hidden="false" outlineLevel="0" max="7" min="7" style="193" width="10.32"/>
    <col collapsed="false" customWidth="false" hidden="false" outlineLevel="0" max="257" min="8" style="193" width="6.88"/>
  </cols>
  <sheetData>
    <row r="1" customFormat="false" ht="17.25" hidden="false" customHeight="true" outlineLevel="0" collapsed="false">
      <c r="A1" s="194" t="s">
        <v>0</v>
      </c>
      <c r="B1" s="194"/>
      <c r="C1" s="128"/>
      <c r="D1" s="128"/>
      <c r="E1" s="128"/>
      <c r="F1" s="128"/>
      <c r="G1" s="16"/>
    </row>
    <row r="2" customFormat="false" ht="51.6" hidden="false" customHeight="true" outlineLevel="0" collapsed="false">
      <c r="A2" s="195" t="s">
        <v>367</v>
      </c>
      <c r="B2" s="195"/>
      <c r="C2" s="195"/>
      <c r="D2" s="195"/>
      <c r="E2" s="195"/>
      <c r="F2" s="195"/>
      <c r="G2" s="195"/>
    </row>
    <row r="3" customFormat="false" ht="18.75" hidden="false" customHeight="true" outlineLevel="0" collapsed="false">
      <c r="A3" s="196" t="s">
        <v>2</v>
      </c>
      <c r="B3" s="196"/>
      <c r="C3" s="196"/>
      <c r="D3" s="196"/>
      <c r="E3" s="196"/>
      <c r="F3" s="196"/>
      <c r="G3" s="196"/>
    </row>
    <row r="4" s="197" customFormat="true" ht="28.9" hidden="false" customHeight="true" outlineLevel="0" collapsed="false">
      <c r="A4" s="146"/>
      <c r="B4" s="146"/>
      <c r="C4" s="146"/>
      <c r="D4" s="146"/>
      <c r="E4" s="146"/>
      <c r="F4" s="146"/>
      <c r="G4" s="133" t="s">
        <v>3</v>
      </c>
    </row>
    <row r="5" s="197" customFormat="true" ht="34.9" hidden="false" customHeight="true" outlineLevel="0" collapsed="false">
      <c r="A5" s="147" t="s">
        <v>268</v>
      </c>
      <c r="B5" s="147" t="s">
        <v>5</v>
      </c>
      <c r="C5" s="147" t="s">
        <v>20</v>
      </c>
      <c r="D5" s="148" t="s">
        <v>298</v>
      </c>
      <c r="E5" s="147" t="s">
        <v>271</v>
      </c>
      <c r="F5" s="148" t="s">
        <v>272</v>
      </c>
      <c r="G5" s="147" t="s">
        <v>7</v>
      </c>
    </row>
    <row r="6" s="197" customFormat="true" ht="17.45" hidden="false" customHeight="true" outlineLevel="0" collapsed="false">
      <c r="A6" s="147"/>
      <c r="B6" s="147"/>
      <c r="C6" s="147"/>
      <c r="D6" s="148"/>
      <c r="E6" s="147"/>
      <c r="F6" s="148"/>
      <c r="G6" s="147"/>
    </row>
    <row r="7" s="197" customFormat="true" ht="24" hidden="false" customHeight="true" outlineLevel="0" collapsed="false">
      <c r="A7" s="147" t="n">
        <v>1</v>
      </c>
      <c r="B7" s="149" t="s">
        <v>299</v>
      </c>
      <c r="C7" s="147"/>
      <c r="D7" s="147"/>
      <c r="E7" s="149"/>
      <c r="F7" s="150" t="n">
        <v>1500000</v>
      </c>
      <c r="G7" s="150"/>
    </row>
    <row r="8" s="197" customFormat="true" ht="24" hidden="false" customHeight="true" outlineLevel="0" collapsed="false">
      <c r="A8" s="147" t="n">
        <v>2</v>
      </c>
      <c r="B8" s="149" t="s">
        <v>300</v>
      </c>
      <c r="C8" s="147"/>
      <c r="D8" s="147"/>
      <c r="E8" s="151"/>
      <c r="F8" s="150" t="n">
        <f aca="false">SUM(F9:F32)</f>
        <v>5658000</v>
      </c>
      <c r="G8" s="150"/>
    </row>
    <row r="9" s="197" customFormat="true" ht="24" hidden="false" customHeight="true" outlineLevel="0" collapsed="false">
      <c r="A9" s="152"/>
      <c r="B9" s="153" t="s">
        <v>301</v>
      </c>
      <c r="C9" s="152" t="s">
        <v>102</v>
      </c>
      <c r="D9" s="152" t="n">
        <v>140</v>
      </c>
      <c r="E9" s="154" t="n">
        <v>5000</v>
      </c>
      <c r="F9" s="155" t="n">
        <f aca="false">E9*D9</f>
        <v>700000</v>
      </c>
      <c r="G9" s="155"/>
    </row>
    <row r="10" s="197" customFormat="true" ht="24" hidden="false" customHeight="true" outlineLevel="0" collapsed="false">
      <c r="A10" s="152"/>
      <c r="B10" s="153" t="s">
        <v>302</v>
      </c>
      <c r="C10" s="152" t="s">
        <v>144</v>
      </c>
      <c r="D10" s="152" t="n">
        <v>3</v>
      </c>
      <c r="E10" s="154" t="n">
        <v>480000</v>
      </c>
      <c r="F10" s="155" t="n">
        <f aca="false">D10*E10</f>
        <v>1440000</v>
      </c>
      <c r="G10" s="155"/>
    </row>
    <row r="11" s="197" customFormat="true" ht="24" hidden="false" customHeight="true" outlineLevel="0" collapsed="false">
      <c r="A11" s="152"/>
      <c r="B11" s="153" t="s">
        <v>303</v>
      </c>
      <c r="C11" s="152" t="s">
        <v>148</v>
      </c>
      <c r="D11" s="152" t="n">
        <v>140</v>
      </c>
      <c r="E11" s="154" t="n">
        <v>10000</v>
      </c>
      <c r="F11" s="155" t="n">
        <f aca="false">D11*E11</f>
        <v>1400000</v>
      </c>
      <c r="G11" s="155"/>
    </row>
    <row r="12" s="197" customFormat="true" ht="24" hidden="false" customHeight="true" outlineLevel="0" collapsed="false">
      <c r="A12" s="152"/>
      <c r="B12" s="161" t="s">
        <v>304</v>
      </c>
      <c r="C12" s="162" t="s">
        <v>102</v>
      </c>
      <c r="D12" s="163" t="n">
        <v>30</v>
      </c>
      <c r="E12" s="164" t="n">
        <v>10000</v>
      </c>
      <c r="F12" s="164" t="n">
        <f aca="false">D12*E12</f>
        <v>300000</v>
      </c>
      <c r="G12" s="164"/>
    </row>
    <row r="13" s="197" customFormat="true" ht="24" hidden="false" customHeight="true" outlineLevel="0" collapsed="false">
      <c r="A13" s="152"/>
      <c r="B13" s="161" t="s">
        <v>172</v>
      </c>
      <c r="C13" s="162" t="s">
        <v>102</v>
      </c>
      <c r="D13" s="163" t="n">
        <v>20</v>
      </c>
      <c r="E13" s="164" t="n">
        <v>10000</v>
      </c>
      <c r="F13" s="164" t="n">
        <f aca="false">D13*E13</f>
        <v>200000</v>
      </c>
      <c r="G13" s="164"/>
    </row>
    <row r="14" s="197" customFormat="true" ht="24" hidden="false" customHeight="true" outlineLevel="0" collapsed="false">
      <c r="A14" s="152"/>
      <c r="B14" s="161" t="s">
        <v>305</v>
      </c>
      <c r="C14" s="162" t="s">
        <v>102</v>
      </c>
      <c r="D14" s="163" t="n">
        <v>1</v>
      </c>
      <c r="E14" s="164" t="n">
        <v>88000</v>
      </c>
      <c r="F14" s="164" t="n">
        <f aca="false">D14*E14</f>
        <v>88000</v>
      </c>
      <c r="G14" s="164"/>
    </row>
    <row r="15" s="197" customFormat="true" ht="24" hidden="false" customHeight="true" outlineLevel="0" collapsed="false">
      <c r="A15" s="152"/>
      <c r="B15" s="161" t="s">
        <v>306</v>
      </c>
      <c r="C15" s="162" t="s">
        <v>148</v>
      </c>
      <c r="D15" s="163" t="n">
        <v>1</v>
      </c>
      <c r="E15" s="164" t="n">
        <v>45000</v>
      </c>
      <c r="F15" s="164" t="n">
        <f aca="false">D15*E15</f>
        <v>45000</v>
      </c>
      <c r="G15" s="164"/>
    </row>
    <row r="16" s="197" customFormat="true" ht="24" hidden="false" customHeight="true" outlineLevel="0" collapsed="false">
      <c r="A16" s="152"/>
      <c r="B16" s="161" t="s">
        <v>307</v>
      </c>
      <c r="C16" s="162" t="s">
        <v>148</v>
      </c>
      <c r="D16" s="163" t="n">
        <v>10</v>
      </c>
      <c r="E16" s="164" t="n">
        <v>23000</v>
      </c>
      <c r="F16" s="164" t="n">
        <f aca="false">D16*E16</f>
        <v>230000</v>
      </c>
      <c r="G16" s="164"/>
    </row>
    <row r="17" s="197" customFormat="true" ht="24" hidden="false" customHeight="true" outlineLevel="0" collapsed="false">
      <c r="A17" s="152"/>
      <c r="B17" s="161" t="s">
        <v>308</v>
      </c>
      <c r="C17" s="162" t="s">
        <v>148</v>
      </c>
      <c r="D17" s="163" t="n">
        <v>3</v>
      </c>
      <c r="E17" s="164" t="n">
        <v>18000</v>
      </c>
      <c r="F17" s="164" t="n">
        <f aca="false">D17*E17</f>
        <v>54000</v>
      </c>
      <c r="G17" s="164"/>
    </row>
    <row r="18" s="197" customFormat="true" ht="24" hidden="false" customHeight="true" outlineLevel="0" collapsed="false">
      <c r="A18" s="152"/>
      <c r="B18" s="161" t="s">
        <v>309</v>
      </c>
      <c r="C18" s="162" t="s">
        <v>151</v>
      </c>
      <c r="D18" s="163" t="n">
        <v>1</v>
      </c>
      <c r="E18" s="164" t="n">
        <v>65000</v>
      </c>
      <c r="F18" s="164" t="n">
        <f aca="false">D18*E18</f>
        <v>65000</v>
      </c>
      <c r="G18" s="164"/>
    </row>
    <row r="19" s="197" customFormat="true" ht="24" hidden="false" customHeight="true" outlineLevel="0" collapsed="false">
      <c r="A19" s="152"/>
      <c r="B19" s="161" t="s">
        <v>310</v>
      </c>
      <c r="C19" s="162" t="s">
        <v>146</v>
      </c>
      <c r="D19" s="163" t="n">
        <v>2</v>
      </c>
      <c r="E19" s="164" t="n">
        <v>55000</v>
      </c>
      <c r="F19" s="164" t="n">
        <f aca="false">D19*E19</f>
        <v>110000</v>
      </c>
      <c r="G19" s="164"/>
    </row>
    <row r="20" s="198" customFormat="true" ht="24" hidden="false" customHeight="true" outlineLevel="0" collapsed="false">
      <c r="A20" s="152"/>
      <c r="B20" s="161" t="s">
        <v>311</v>
      </c>
      <c r="C20" s="162" t="s">
        <v>170</v>
      </c>
      <c r="D20" s="163" t="n">
        <v>1</v>
      </c>
      <c r="E20" s="164" t="n">
        <v>72000</v>
      </c>
      <c r="F20" s="164" t="n">
        <f aca="false">D20*E20</f>
        <v>72000</v>
      </c>
      <c r="G20" s="164"/>
    </row>
    <row r="21" s="198" customFormat="true" ht="24" hidden="false" customHeight="true" outlineLevel="0" collapsed="false">
      <c r="A21" s="152"/>
      <c r="B21" s="161" t="s">
        <v>312</v>
      </c>
      <c r="C21" s="162" t="s">
        <v>148</v>
      </c>
      <c r="D21" s="163" t="n">
        <v>1</v>
      </c>
      <c r="E21" s="164" t="n">
        <v>45000</v>
      </c>
      <c r="F21" s="164" t="n">
        <f aca="false">D21*E21</f>
        <v>45000</v>
      </c>
      <c r="G21" s="164"/>
    </row>
    <row r="22" s="198" customFormat="true" ht="24" hidden="false" customHeight="true" outlineLevel="0" collapsed="false">
      <c r="A22" s="152"/>
      <c r="B22" s="161" t="s">
        <v>313</v>
      </c>
      <c r="C22" s="162" t="s">
        <v>170</v>
      </c>
      <c r="D22" s="163" t="n">
        <v>1</v>
      </c>
      <c r="E22" s="164" t="n">
        <v>10000</v>
      </c>
      <c r="F22" s="164" t="n">
        <f aca="false">D22*E22</f>
        <v>10000</v>
      </c>
      <c r="G22" s="164"/>
    </row>
    <row r="23" s="199" customFormat="true" ht="24" hidden="false" customHeight="true" outlineLevel="0" collapsed="false">
      <c r="A23" s="152"/>
      <c r="B23" s="161" t="s">
        <v>314</v>
      </c>
      <c r="C23" s="162" t="s">
        <v>148</v>
      </c>
      <c r="D23" s="163" t="n">
        <v>5</v>
      </c>
      <c r="E23" s="164" t="n">
        <v>7000</v>
      </c>
      <c r="F23" s="164" t="n">
        <f aca="false">D23*E23</f>
        <v>35000</v>
      </c>
      <c r="G23" s="164"/>
    </row>
    <row r="24" customFormat="false" ht="24" hidden="false" customHeight="true" outlineLevel="0" collapsed="false">
      <c r="A24" s="152"/>
      <c r="B24" s="161" t="s">
        <v>315</v>
      </c>
      <c r="C24" s="162" t="s">
        <v>316</v>
      </c>
      <c r="D24" s="163" t="n">
        <v>1</v>
      </c>
      <c r="E24" s="164" t="n">
        <v>78000</v>
      </c>
      <c r="F24" s="164" t="n">
        <f aca="false">D24*E24</f>
        <v>78000</v>
      </c>
      <c r="G24" s="164"/>
    </row>
    <row r="25" customFormat="false" ht="24" hidden="false" customHeight="true" outlineLevel="0" collapsed="false">
      <c r="A25" s="152"/>
      <c r="B25" s="161" t="s">
        <v>317</v>
      </c>
      <c r="C25" s="162" t="s">
        <v>230</v>
      </c>
      <c r="D25" s="163" t="n">
        <v>3</v>
      </c>
      <c r="E25" s="164" t="n">
        <v>6000</v>
      </c>
      <c r="F25" s="164" t="n">
        <f aca="false">D25*E25</f>
        <v>18000</v>
      </c>
      <c r="G25" s="164"/>
    </row>
    <row r="26" customFormat="false" ht="24" hidden="false" customHeight="true" outlineLevel="0" collapsed="false">
      <c r="A26" s="152"/>
      <c r="B26" s="161" t="s">
        <v>318</v>
      </c>
      <c r="C26" s="162" t="s">
        <v>148</v>
      </c>
      <c r="D26" s="163" t="n">
        <v>2</v>
      </c>
      <c r="E26" s="164" t="n">
        <v>20000</v>
      </c>
      <c r="F26" s="164" t="n">
        <f aca="false">D26*E26</f>
        <v>40000</v>
      </c>
      <c r="G26" s="164"/>
    </row>
    <row r="27" customFormat="false" ht="24" hidden="false" customHeight="true" outlineLevel="0" collapsed="false">
      <c r="A27" s="152"/>
      <c r="B27" s="161" t="s">
        <v>319</v>
      </c>
      <c r="C27" s="162" t="s">
        <v>148</v>
      </c>
      <c r="D27" s="163" t="n">
        <v>2</v>
      </c>
      <c r="E27" s="164" t="n">
        <v>24000</v>
      </c>
      <c r="F27" s="164" t="n">
        <f aca="false">D27*E27</f>
        <v>48000</v>
      </c>
      <c r="G27" s="164"/>
    </row>
    <row r="28" customFormat="false" ht="24" hidden="false" customHeight="true" outlineLevel="0" collapsed="false">
      <c r="A28" s="152"/>
      <c r="B28" s="161" t="s">
        <v>320</v>
      </c>
      <c r="C28" s="162" t="s">
        <v>321</v>
      </c>
      <c r="D28" s="163" t="n">
        <v>1</v>
      </c>
      <c r="E28" s="164" t="n">
        <v>450000</v>
      </c>
      <c r="F28" s="164" t="n">
        <f aca="false">D28*E28</f>
        <v>450000</v>
      </c>
      <c r="G28" s="164"/>
    </row>
    <row r="29" customFormat="false" ht="24" hidden="false" customHeight="true" outlineLevel="0" collapsed="false">
      <c r="A29" s="152"/>
      <c r="B29" s="161" t="s">
        <v>322</v>
      </c>
      <c r="C29" s="162" t="s">
        <v>102</v>
      </c>
      <c r="D29" s="163" t="n">
        <v>2</v>
      </c>
      <c r="E29" s="164" t="n">
        <v>40000</v>
      </c>
      <c r="F29" s="164" t="n">
        <f aca="false">D29*E29</f>
        <v>80000</v>
      </c>
      <c r="G29" s="164"/>
    </row>
    <row r="30" customFormat="false" ht="24" hidden="false" customHeight="true" outlineLevel="0" collapsed="false">
      <c r="A30" s="152"/>
      <c r="B30" s="161" t="s">
        <v>323</v>
      </c>
      <c r="C30" s="162" t="s">
        <v>233</v>
      </c>
      <c r="D30" s="163" t="n">
        <v>2</v>
      </c>
      <c r="E30" s="164" t="n">
        <v>30000</v>
      </c>
      <c r="F30" s="164" t="n">
        <f aca="false">D30*E30</f>
        <v>60000</v>
      </c>
      <c r="G30" s="164"/>
    </row>
    <row r="31" customFormat="false" ht="24" hidden="false" customHeight="true" outlineLevel="0" collapsed="false">
      <c r="A31" s="152"/>
      <c r="B31" s="161" t="s">
        <v>324</v>
      </c>
      <c r="C31" s="162" t="s">
        <v>233</v>
      </c>
      <c r="D31" s="163" t="n">
        <v>1</v>
      </c>
      <c r="E31" s="164" t="n">
        <v>45000</v>
      </c>
      <c r="F31" s="164" t="n">
        <f aca="false">D31*E31</f>
        <v>45000</v>
      </c>
      <c r="G31" s="164"/>
    </row>
    <row r="32" customFormat="false" ht="24" hidden="false" customHeight="true" outlineLevel="0" collapsed="false">
      <c r="A32" s="152"/>
      <c r="B32" s="161" t="s">
        <v>325</v>
      </c>
      <c r="C32" s="162" t="s">
        <v>326</v>
      </c>
      <c r="D32" s="163" t="n">
        <v>1</v>
      </c>
      <c r="E32" s="164" t="n">
        <v>45000</v>
      </c>
      <c r="F32" s="164" t="n">
        <f aca="false">D32*E32</f>
        <v>45000</v>
      </c>
      <c r="G32" s="164"/>
    </row>
    <row r="33" customFormat="false" ht="24" hidden="false" customHeight="true" outlineLevel="0" collapsed="false">
      <c r="A33" s="147" t="n">
        <v>3</v>
      </c>
      <c r="B33" s="149" t="s">
        <v>327</v>
      </c>
      <c r="C33" s="147"/>
      <c r="D33" s="147"/>
      <c r="E33" s="151"/>
      <c r="F33" s="151" t="n">
        <f aca="false">SUM(F34:F36)</f>
        <v>5800000</v>
      </c>
      <c r="G33" s="151"/>
    </row>
    <row r="34" customFormat="false" ht="21.6" hidden="false" customHeight="true" outlineLevel="0" collapsed="false">
      <c r="A34" s="152"/>
      <c r="B34" s="161" t="s">
        <v>328</v>
      </c>
      <c r="C34" s="162" t="s">
        <v>329</v>
      </c>
      <c r="D34" s="163" t="n">
        <v>155</v>
      </c>
      <c r="E34" s="164" t="n">
        <v>20000</v>
      </c>
      <c r="F34" s="164" t="n">
        <f aca="false">D34*E34</f>
        <v>3100000</v>
      </c>
      <c r="G34" s="164"/>
    </row>
    <row r="35" customFormat="false" ht="21.6" hidden="false" customHeight="true" outlineLevel="0" collapsed="false">
      <c r="A35" s="152"/>
      <c r="B35" s="161" t="s">
        <v>330</v>
      </c>
      <c r="C35" s="162" t="s">
        <v>119</v>
      </c>
      <c r="D35" s="163" t="n">
        <v>40</v>
      </c>
      <c r="E35" s="164" t="n">
        <v>50000</v>
      </c>
      <c r="F35" s="164" t="n">
        <f aca="false">D35*E35</f>
        <v>2000000</v>
      </c>
      <c r="G35" s="164"/>
    </row>
    <row r="36" customFormat="false" ht="21.6" hidden="false" customHeight="true" outlineLevel="0" collapsed="false">
      <c r="A36" s="152"/>
      <c r="B36" s="153" t="s">
        <v>331</v>
      </c>
      <c r="C36" s="152" t="s">
        <v>102</v>
      </c>
      <c r="D36" s="152" t="n">
        <v>140</v>
      </c>
      <c r="E36" s="154" t="n">
        <v>5000</v>
      </c>
      <c r="F36" s="155" t="n">
        <f aca="false">D36*E36</f>
        <v>700000</v>
      </c>
      <c r="G36" s="155"/>
    </row>
    <row r="37" customFormat="false" ht="37.15" hidden="false" customHeight="true" outlineLevel="0" collapsed="false">
      <c r="A37" s="152" t="n">
        <v>4</v>
      </c>
      <c r="B37" s="167" t="s">
        <v>368</v>
      </c>
      <c r="C37" s="147" t="s">
        <v>128</v>
      </c>
      <c r="D37" s="147" t="n">
        <v>120</v>
      </c>
      <c r="E37" s="151" t="n">
        <v>50000</v>
      </c>
      <c r="F37" s="151" t="n">
        <f aca="false">E37*D37*2</f>
        <v>12000000</v>
      </c>
      <c r="G37" s="168"/>
    </row>
    <row r="38" customFormat="false" ht="39" hidden="false" customHeight="true" outlineLevel="0" collapsed="false">
      <c r="A38" s="147" t="n">
        <v>5</v>
      </c>
      <c r="B38" s="167" t="s">
        <v>333</v>
      </c>
      <c r="C38" s="147" t="s">
        <v>334</v>
      </c>
      <c r="D38" s="147" t="n">
        <v>120</v>
      </c>
      <c r="E38" s="151" t="n">
        <v>150000</v>
      </c>
      <c r="F38" s="151" t="n">
        <f aca="false">D38*E38*2</f>
        <v>36000000</v>
      </c>
      <c r="G38" s="168"/>
    </row>
    <row r="39" customFormat="false" ht="18.75" hidden="false" customHeight="false" outlineLevel="0" collapsed="false">
      <c r="A39" s="152" t="n">
        <v>6</v>
      </c>
      <c r="B39" s="149" t="s">
        <v>279</v>
      </c>
      <c r="C39" s="147" t="s">
        <v>335</v>
      </c>
      <c r="D39" s="147" t="n">
        <v>10</v>
      </c>
      <c r="E39" s="151" t="n">
        <v>250000</v>
      </c>
      <c r="F39" s="151" t="n">
        <f aca="false">E39*D39</f>
        <v>2500000</v>
      </c>
      <c r="G39" s="151"/>
    </row>
    <row r="40" customFormat="false" ht="18.75" hidden="false" customHeight="false" outlineLevel="0" collapsed="false">
      <c r="A40" s="147" t="n">
        <v>7</v>
      </c>
      <c r="B40" s="200" t="s">
        <v>336</v>
      </c>
      <c r="C40" s="201" t="s">
        <v>206</v>
      </c>
      <c r="D40" s="202" t="n">
        <v>1</v>
      </c>
      <c r="E40" s="179" t="n">
        <v>200000</v>
      </c>
      <c r="F40" s="179" t="n">
        <f aca="false">E40*D40</f>
        <v>200000</v>
      </c>
      <c r="G40" s="179"/>
    </row>
    <row r="41" customFormat="false" ht="18.75" hidden="false" customHeight="false" outlineLevel="0" collapsed="false">
      <c r="A41" s="152" t="n">
        <v>8</v>
      </c>
      <c r="B41" s="174" t="s">
        <v>337</v>
      </c>
      <c r="C41" s="147"/>
      <c r="D41" s="147"/>
      <c r="E41" s="151"/>
      <c r="F41" s="151" t="n">
        <f aca="false">F42+F43+F44</f>
        <v>3700000</v>
      </c>
      <c r="G41" s="151"/>
    </row>
    <row r="42" customFormat="false" ht="18.75" hidden="false" customHeight="false" outlineLevel="0" collapsed="false">
      <c r="A42" s="147"/>
      <c r="B42" s="175" t="s">
        <v>338</v>
      </c>
      <c r="C42" s="152" t="s">
        <v>339</v>
      </c>
      <c r="D42" s="152" t="n">
        <v>1</v>
      </c>
      <c r="E42" s="154" t="n">
        <v>2500000</v>
      </c>
      <c r="F42" s="154" t="n">
        <f aca="false">D42*E42</f>
        <v>2500000</v>
      </c>
      <c r="G42" s="154"/>
    </row>
    <row r="43" customFormat="false" ht="18.75" hidden="false" customHeight="false" outlineLevel="0" collapsed="false">
      <c r="A43" s="147"/>
      <c r="B43" s="175" t="s">
        <v>340</v>
      </c>
      <c r="C43" s="152" t="s">
        <v>206</v>
      </c>
      <c r="D43" s="152" t="n">
        <v>4</v>
      </c>
      <c r="E43" s="154" t="n">
        <v>50000</v>
      </c>
      <c r="F43" s="154" t="n">
        <f aca="false">D43*E43</f>
        <v>200000</v>
      </c>
      <c r="G43" s="154"/>
    </row>
    <row r="44" customFormat="false" ht="18.75" hidden="false" customHeight="false" outlineLevel="0" collapsed="false">
      <c r="A44" s="147"/>
      <c r="B44" s="175" t="s">
        <v>341</v>
      </c>
      <c r="C44" s="152" t="s">
        <v>342</v>
      </c>
      <c r="D44" s="152" t="n">
        <v>1</v>
      </c>
      <c r="E44" s="154" t="n">
        <v>1000000</v>
      </c>
      <c r="F44" s="154" t="n">
        <f aca="false">D44*E44</f>
        <v>1000000</v>
      </c>
      <c r="G44" s="154"/>
    </row>
    <row r="45" customFormat="false" ht="18.75" hidden="false" customHeight="false" outlineLevel="0" collapsed="false">
      <c r="A45" s="147" t="n">
        <v>9</v>
      </c>
      <c r="B45" s="149" t="s">
        <v>343</v>
      </c>
      <c r="C45" s="178"/>
      <c r="D45" s="178"/>
      <c r="E45" s="179"/>
      <c r="F45" s="179" t="n">
        <f aca="false">SUM(F46:F63)</f>
        <v>48740000</v>
      </c>
      <c r="G45" s="179"/>
    </row>
    <row r="46" customFormat="false" ht="18.75" hidden="false" customHeight="false" outlineLevel="0" collapsed="false">
      <c r="A46" s="152"/>
      <c r="B46" s="180" t="s">
        <v>344</v>
      </c>
      <c r="C46" s="94" t="s">
        <v>345</v>
      </c>
      <c r="D46" s="94" t="n">
        <v>1</v>
      </c>
      <c r="E46" s="181" t="n">
        <v>10000000</v>
      </c>
      <c r="F46" s="181" t="n">
        <f aca="false">D46*E46</f>
        <v>10000000</v>
      </c>
      <c r="G46" s="181"/>
    </row>
    <row r="47" customFormat="false" ht="18.75" hidden="false" customHeight="false" outlineLevel="0" collapsed="false">
      <c r="A47" s="152"/>
      <c r="B47" s="182" t="s">
        <v>346</v>
      </c>
      <c r="C47" s="94" t="s">
        <v>102</v>
      </c>
      <c r="D47" s="94" t="n">
        <v>2</v>
      </c>
      <c r="E47" s="181" t="n">
        <v>350000</v>
      </c>
      <c r="F47" s="181" t="n">
        <f aca="false">D47*E47</f>
        <v>700000</v>
      </c>
      <c r="G47" s="181"/>
    </row>
    <row r="48" customFormat="false" ht="18.75" hidden="false" customHeight="false" outlineLevel="0" collapsed="false">
      <c r="A48" s="152"/>
      <c r="B48" s="183" t="s">
        <v>200</v>
      </c>
      <c r="C48" s="94" t="s">
        <v>347</v>
      </c>
      <c r="D48" s="94" t="n">
        <v>50</v>
      </c>
      <c r="E48" s="164" t="n">
        <v>15000</v>
      </c>
      <c r="F48" s="164" t="n">
        <f aca="false">D48*E48</f>
        <v>750000</v>
      </c>
      <c r="G48" s="164"/>
    </row>
    <row r="49" customFormat="false" ht="18.75" hidden="false" customHeight="false" outlineLevel="0" collapsed="false">
      <c r="A49" s="152"/>
      <c r="B49" s="82" t="s">
        <v>369</v>
      </c>
      <c r="C49" s="94" t="s">
        <v>102</v>
      </c>
      <c r="D49" s="94" t="n">
        <v>155</v>
      </c>
      <c r="E49" s="164" t="n">
        <v>40000</v>
      </c>
      <c r="F49" s="164" t="n">
        <f aca="false">D49*E49</f>
        <v>6200000</v>
      </c>
      <c r="G49" s="164"/>
    </row>
    <row r="50" customFormat="false" ht="18.75" hidden="false" customHeight="false" outlineLevel="0" collapsed="false">
      <c r="A50" s="152"/>
      <c r="B50" s="82" t="s">
        <v>349</v>
      </c>
      <c r="C50" s="94" t="s">
        <v>350</v>
      </c>
      <c r="D50" s="94" t="n">
        <v>8</v>
      </c>
      <c r="E50" s="164" t="n">
        <v>150000</v>
      </c>
      <c r="F50" s="164" t="n">
        <f aca="false">D50*E50</f>
        <v>1200000</v>
      </c>
      <c r="G50" s="164"/>
    </row>
    <row r="51" customFormat="false" ht="18.75" hidden="false" customHeight="false" outlineLevel="0" collapsed="false">
      <c r="A51" s="152"/>
      <c r="B51" s="180" t="s">
        <v>351</v>
      </c>
      <c r="C51" s="94" t="s">
        <v>350</v>
      </c>
      <c r="D51" s="184" t="n">
        <v>2</v>
      </c>
      <c r="E51" s="181" t="n">
        <v>300000</v>
      </c>
      <c r="F51" s="181" t="n">
        <f aca="false">D51*E51</f>
        <v>600000</v>
      </c>
      <c r="G51" s="181"/>
    </row>
    <row r="52" customFormat="false" ht="18.75" hidden="false" customHeight="false" outlineLevel="0" collapsed="false">
      <c r="A52" s="152"/>
      <c r="B52" s="185" t="s">
        <v>352</v>
      </c>
      <c r="C52" s="94" t="s">
        <v>350</v>
      </c>
      <c r="D52" s="94" t="n">
        <v>2</v>
      </c>
      <c r="E52" s="181" t="n">
        <v>250000</v>
      </c>
      <c r="F52" s="181" t="n">
        <f aca="false">D52*E52</f>
        <v>500000</v>
      </c>
      <c r="G52" s="181"/>
    </row>
    <row r="53" customFormat="false" ht="18.75" hidden="false" customHeight="false" outlineLevel="0" collapsed="false">
      <c r="A53" s="153"/>
      <c r="B53" s="186" t="s">
        <v>353</v>
      </c>
      <c r="C53" s="94" t="s">
        <v>117</v>
      </c>
      <c r="D53" s="94" t="n">
        <v>1</v>
      </c>
      <c r="E53" s="164" t="n">
        <v>1000000</v>
      </c>
      <c r="F53" s="164" t="n">
        <f aca="false">D53*E53</f>
        <v>1000000</v>
      </c>
      <c r="G53" s="164"/>
    </row>
    <row r="54" customFormat="false" ht="18.75" hidden="false" customHeight="false" outlineLevel="0" collapsed="false">
      <c r="A54" s="152"/>
      <c r="B54" s="82" t="s">
        <v>354</v>
      </c>
      <c r="C54" s="187" t="s">
        <v>293</v>
      </c>
      <c r="D54" s="94" t="n">
        <v>8</v>
      </c>
      <c r="E54" s="164" t="n">
        <v>700000</v>
      </c>
      <c r="F54" s="164" t="n">
        <f aca="false">D54*E54</f>
        <v>5600000</v>
      </c>
      <c r="G54" s="164"/>
    </row>
    <row r="55" customFormat="false" ht="18.75" hidden="false" customHeight="false" outlineLevel="0" collapsed="false">
      <c r="A55" s="153"/>
      <c r="B55" s="82" t="s">
        <v>355</v>
      </c>
      <c r="C55" s="94" t="s">
        <v>102</v>
      </c>
      <c r="D55" s="94" t="n">
        <v>170</v>
      </c>
      <c r="E55" s="164" t="n">
        <v>10000</v>
      </c>
      <c r="F55" s="164" t="n">
        <f aca="false">D55*E55</f>
        <v>1700000</v>
      </c>
      <c r="G55" s="164"/>
    </row>
    <row r="56" customFormat="false" ht="18.75" hidden="false" customHeight="false" outlineLevel="0" collapsed="false">
      <c r="A56" s="152"/>
      <c r="B56" s="161" t="s">
        <v>356</v>
      </c>
      <c r="C56" s="162" t="s">
        <v>345</v>
      </c>
      <c r="D56" s="163" t="n">
        <v>2</v>
      </c>
      <c r="E56" s="164" t="n">
        <v>5000000</v>
      </c>
      <c r="F56" s="164" t="n">
        <f aca="false">D56*E56</f>
        <v>10000000</v>
      </c>
      <c r="G56" s="164"/>
    </row>
    <row r="57" customFormat="false" ht="37.5" hidden="false" customHeight="false" outlineLevel="0" collapsed="false">
      <c r="A57" s="152"/>
      <c r="B57" s="161" t="s">
        <v>357</v>
      </c>
      <c r="C57" s="162" t="s">
        <v>345</v>
      </c>
      <c r="D57" s="163" t="n">
        <v>1</v>
      </c>
      <c r="E57" s="164" t="n">
        <v>5000000</v>
      </c>
      <c r="F57" s="164" t="n">
        <f aca="false">D57*E57</f>
        <v>5000000</v>
      </c>
      <c r="G57" s="164"/>
    </row>
    <row r="58" customFormat="false" ht="18.75" hidden="false" customHeight="false" outlineLevel="0" collapsed="false">
      <c r="A58" s="152"/>
      <c r="B58" s="161" t="s">
        <v>358</v>
      </c>
      <c r="C58" s="162" t="s">
        <v>345</v>
      </c>
      <c r="D58" s="163" t="n">
        <v>2</v>
      </c>
      <c r="E58" s="164" t="n">
        <v>300000</v>
      </c>
      <c r="F58" s="164" t="n">
        <f aca="false">D58*E58</f>
        <v>600000</v>
      </c>
      <c r="G58" s="164"/>
    </row>
    <row r="59" customFormat="false" ht="18.75" hidden="false" customHeight="false" outlineLevel="0" collapsed="false">
      <c r="A59" s="152"/>
      <c r="B59" s="161" t="s">
        <v>359</v>
      </c>
      <c r="C59" s="162" t="s">
        <v>345</v>
      </c>
      <c r="D59" s="163" t="n">
        <v>2</v>
      </c>
      <c r="E59" s="164" t="n">
        <v>300000</v>
      </c>
      <c r="F59" s="164" t="n">
        <f aca="false">D59*E59</f>
        <v>600000</v>
      </c>
      <c r="G59" s="164"/>
    </row>
    <row r="60" customFormat="false" ht="18.75" hidden="false" customHeight="false" outlineLevel="0" collapsed="false">
      <c r="A60" s="152"/>
      <c r="B60" s="161" t="s">
        <v>360</v>
      </c>
      <c r="C60" s="162" t="s">
        <v>345</v>
      </c>
      <c r="D60" s="163" t="n">
        <v>1</v>
      </c>
      <c r="E60" s="164" t="n">
        <v>2000000</v>
      </c>
      <c r="F60" s="164" t="n">
        <f aca="false">D60*E60</f>
        <v>2000000</v>
      </c>
      <c r="G60" s="164"/>
    </row>
    <row r="61" customFormat="false" ht="18.75" hidden="false" customHeight="false" outlineLevel="0" collapsed="false">
      <c r="A61" s="152"/>
      <c r="B61" s="153" t="s">
        <v>361</v>
      </c>
      <c r="C61" s="152" t="s">
        <v>102</v>
      </c>
      <c r="D61" s="152" t="n">
        <v>120</v>
      </c>
      <c r="E61" s="154" t="n">
        <v>10000</v>
      </c>
      <c r="F61" s="155" t="n">
        <f aca="false">D61*E61</f>
        <v>1200000</v>
      </c>
      <c r="G61" s="155"/>
    </row>
    <row r="62" customFormat="false" ht="18.75" hidden="false" customHeight="false" outlineLevel="0" collapsed="false">
      <c r="A62" s="152"/>
      <c r="B62" s="153" t="s">
        <v>362</v>
      </c>
      <c r="C62" s="152" t="s">
        <v>345</v>
      </c>
      <c r="D62" s="152" t="n">
        <v>2</v>
      </c>
      <c r="E62" s="154" t="n">
        <v>200000</v>
      </c>
      <c r="F62" s="155" t="n">
        <f aca="false">D62*E62</f>
        <v>400000</v>
      </c>
      <c r="G62" s="155"/>
    </row>
    <row r="63" customFormat="false" ht="18.75" hidden="false" customHeight="false" outlineLevel="0" collapsed="false">
      <c r="A63" s="152"/>
      <c r="B63" s="153" t="s">
        <v>363</v>
      </c>
      <c r="C63" s="152" t="s">
        <v>345</v>
      </c>
      <c r="D63" s="152" t="n">
        <v>46</v>
      </c>
      <c r="E63" s="154" t="n">
        <v>15000</v>
      </c>
      <c r="F63" s="155" t="n">
        <f aca="false">D63*E63</f>
        <v>690000</v>
      </c>
      <c r="G63" s="155"/>
    </row>
    <row r="64" customFormat="false" ht="18.75" hidden="false" customHeight="false" outlineLevel="0" collapsed="false">
      <c r="A64" s="147" t="n">
        <v>10</v>
      </c>
      <c r="B64" s="200" t="s">
        <v>364</v>
      </c>
      <c r="C64" s="201"/>
      <c r="D64" s="202"/>
      <c r="E64" s="179"/>
      <c r="F64" s="179" t="n">
        <f aca="false">3*3000000</f>
        <v>9000000</v>
      </c>
      <c r="G64" s="179"/>
    </row>
    <row r="65" customFormat="false" ht="37.5" hidden="false" customHeight="false" outlineLevel="0" collapsed="false">
      <c r="A65" s="147" t="n">
        <v>11</v>
      </c>
      <c r="B65" s="200" t="s">
        <v>365</v>
      </c>
      <c r="C65" s="201"/>
      <c r="D65" s="202"/>
      <c r="E65" s="179"/>
      <c r="F65" s="179" t="n">
        <v>3000000</v>
      </c>
      <c r="G65" s="179"/>
    </row>
    <row r="66" customFormat="false" ht="18.75" hidden="false" customHeight="false" outlineLevel="0" collapsed="false">
      <c r="A66" s="147" t="n">
        <v>12</v>
      </c>
      <c r="B66" s="200" t="s">
        <v>366</v>
      </c>
      <c r="C66" s="201" t="s">
        <v>128</v>
      </c>
      <c r="D66" s="202" t="n">
        <v>1</v>
      </c>
      <c r="E66" s="179"/>
      <c r="F66" s="179" t="n">
        <v>2500000</v>
      </c>
      <c r="G66" s="179"/>
    </row>
    <row r="67" customFormat="false" ht="18.75" hidden="false" customHeight="false" outlineLevel="0" collapsed="false">
      <c r="A67" s="190"/>
      <c r="B67" s="191" t="s">
        <v>15</v>
      </c>
      <c r="C67" s="190"/>
      <c r="D67" s="190"/>
      <c r="E67" s="190"/>
      <c r="F67" s="192" t="n">
        <f aca="false">F7+G8+F33+F37+F38+F39+F40+F41+F45+F64+F65+F66</f>
        <v>124940000</v>
      </c>
      <c r="G67" s="192"/>
    </row>
  </sheetData>
  <mergeCells count="9">
    <mergeCell ref="A2:G2"/>
    <mergeCell ref="A3:G3"/>
    <mergeCell ref="A5:A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6.87890625" defaultRowHeight="15" zeroHeight="false" outlineLevelRow="0" outlineLevelCol="0"/>
  <cols>
    <col collapsed="false" customWidth="true" hidden="false" outlineLevel="0" max="1" min="1" style="203" width="4.77"/>
    <col collapsed="false" customWidth="true" hidden="false" outlineLevel="0" max="2" min="2" style="203" width="35.66"/>
    <col collapsed="false" customWidth="true" hidden="false" outlineLevel="0" max="3" min="3" style="203" width="11.88"/>
    <col collapsed="false" customWidth="true" hidden="false" outlineLevel="0" max="4" min="4" style="204" width="8.32"/>
    <col collapsed="false" customWidth="true" hidden="false" outlineLevel="0" max="5" min="5" style="203" width="10.66"/>
    <col collapsed="false" customWidth="true" hidden="false" outlineLevel="0" max="6" min="6" style="203" width="14.21"/>
    <col collapsed="false" customWidth="false" hidden="false" outlineLevel="0" max="257" min="7" style="203" width="6.88"/>
  </cols>
  <sheetData>
    <row r="1" customFormat="false" ht="18.75" hidden="false" customHeight="false" outlineLevel="0" collapsed="false">
      <c r="A1" s="205" t="s">
        <v>0</v>
      </c>
      <c r="B1" s="205"/>
      <c r="C1" s="205"/>
      <c r="D1" s="206"/>
      <c r="E1" s="207"/>
      <c r="F1" s="207"/>
    </row>
    <row r="2" customFormat="false" ht="42.75" hidden="false" customHeight="true" outlineLevel="0" collapsed="false">
      <c r="A2" s="3" t="s">
        <v>370</v>
      </c>
      <c r="B2" s="3"/>
      <c r="C2" s="3"/>
      <c r="D2" s="3"/>
      <c r="E2" s="3"/>
      <c r="F2" s="3"/>
    </row>
    <row r="3" customFormat="false" ht="20.25" hidden="false" customHeight="true" outlineLevel="0" collapsed="false">
      <c r="A3" s="208" t="s">
        <v>2</v>
      </c>
      <c r="B3" s="208"/>
      <c r="C3" s="208"/>
      <c r="D3" s="208"/>
      <c r="E3" s="208"/>
      <c r="F3" s="208"/>
    </row>
    <row r="4" customFormat="false" ht="18.75" hidden="false" customHeight="false" outlineLevel="0" collapsed="false">
      <c r="A4" s="209"/>
      <c r="B4" s="209"/>
      <c r="C4" s="209"/>
      <c r="D4" s="209"/>
      <c r="E4" s="209"/>
      <c r="F4" s="210" t="s">
        <v>3</v>
      </c>
    </row>
    <row r="5" s="213" customFormat="true" ht="37.5" hidden="false" customHeight="false" outlineLevel="0" collapsed="false">
      <c r="A5" s="211" t="s">
        <v>268</v>
      </c>
      <c r="B5" s="211" t="s">
        <v>371</v>
      </c>
      <c r="C5" s="211" t="s">
        <v>20</v>
      </c>
      <c r="D5" s="212" t="s">
        <v>372</v>
      </c>
      <c r="E5" s="211" t="s">
        <v>271</v>
      </c>
      <c r="F5" s="211" t="s">
        <v>272</v>
      </c>
    </row>
    <row r="6" s="217" customFormat="true" ht="18.75" hidden="false" customHeight="false" outlineLevel="0" collapsed="false">
      <c r="A6" s="214" t="n">
        <v>1</v>
      </c>
      <c r="B6" s="215" t="s">
        <v>373</v>
      </c>
      <c r="C6" s="214" t="s">
        <v>119</v>
      </c>
      <c r="D6" s="214" t="n">
        <v>90</v>
      </c>
      <c r="E6" s="139" t="n">
        <v>25000</v>
      </c>
      <c r="F6" s="139" t="n">
        <f aca="false">D6*E6</f>
        <v>2250000</v>
      </c>
      <c r="G6" s="216"/>
    </row>
    <row r="7" customFormat="false" ht="18.75" hidden="false" customHeight="false" outlineLevel="0" collapsed="false">
      <c r="A7" s="218" t="n">
        <v>2</v>
      </c>
      <c r="B7" s="219" t="s">
        <v>273</v>
      </c>
      <c r="C7" s="218" t="s">
        <v>274</v>
      </c>
      <c r="D7" s="218" t="n">
        <v>90</v>
      </c>
      <c r="E7" s="138" t="n">
        <v>20000</v>
      </c>
      <c r="F7" s="138" t="n">
        <f aca="false">D7*E7</f>
        <v>1800000</v>
      </c>
      <c r="G7" s="220"/>
    </row>
    <row r="8" customFormat="false" ht="18.75" hidden="false" customHeight="false" outlineLevel="0" collapsed="false">
      <c r="A8" s="218" t="n">
        <v>3</v>
      </c>
      <c r="B8" s="219" t="s">
        <v>275</v>
      </c>
      <c r="C8" s="218" t="s">
        <v>102</v>
      </c>
      <c r="D8" s="218" t="n">
        <v>90</v>
      </c>
      <c r="E8" s="138" t="n">
        <v>10000</v>
      </c>
      <c r="F8" s="138" t="n">
        <f aca="false">D8*E8</f>
        <v>900000</v>
      </c>
      <c r="G8" s="220"/>
    </row>
    <row r="9" customFormat="false" ht="18.75" hidden="false" customHeight="false" outlineLevel="0" collapsed="false">
      <c r="A9" s="218" t="n">
        <v>4</v>
      </c>
      <c r="B9" s="219" t="s">
        <v>276</v>
      </c>
      <c r="C9" s="218" t="s">
        <v>170</v>
      </c>
      <c r="D9" s="218" t="n">
        <v>90</v>
      </c>
      <c r="E9" s="138" t="n">
        <v>20000</v>
      </c>
      <c r="F9" s="138" t="n">
        <f aca="false">D9*E9</f>
        <v>1800000</v>
      </c>
      <c r="G9" s="220"/>
    </row>
    <row r="10" customFormat="false" ht="18.75" hidden="false" customHeight="false" outlineLevel="0" collapsed="false">
      <c r="A10" s="218" t="n">
        <v>5</v>
      </c>
      <c r="B10" s="219" t="s">
        <v>277</v>
      </c>
      <c r="C10" s="218" t="s">
        <v>278</v>
      </c>
      <c r="D10" s="218" t="n">
        <v>1</v>
      </c>
      <c r="E10" s="138" t="n">
        <v>8000000</v>
      </c>
      <c r="F10" s="138" t="n">
        <f aca="false">D10*E10</f>
        <v>8000000</v>
      </c>
      <c r="G10" s="220"/>
    </row>
    <row r="11" customFormat="false" ht="18.75" hidden="false" customHeight="false" outlineLevel="0" collapsed="false">
      <c r="A11" s="218" t="n">
        <v>6</v>
      </c>
      <c r="B11" s="219" t="s">
        <v>279</v>
      </c>
      <c r="C11" s="218" t="s">
        <v>280</v>
      </c>
      <c r="D11" s="218" t="n">
        <v>5</v>
      </c>
      <c r="E11" s="138" t="n">
        <v>500000</v>
      </c>
      <c r="F11" s="138" t="n">
        <f aca="false">D11*E11</f>
        <v>2500000</v>
      </c>
      <c r="G11" s="220"/>
    </row>
    <row r="12" customFormat="false" ht="18.75" hidden="false" customHeight="false" outlineLevel="0" collapsed="false">
      <c r="A12" s="218" t="n">
        <v>7</v>
      </c>
      <c r="B12" s="219" t="s">
        <v>281</v>
      </c>
      <c r="C12" s="218" t="s">
        <v>179</v>
      </c>
      <c r="D12" s="218" t="n">
        <v>100</v>
      </c>
      <c r="E12" s="138" t="n">
        <v>10000</v>
      </c>
      <c r="F12" s="138" t="n">
        <f aca="false">D12*E12</f>
        <v>1000000</v>
      </c>
      <c r="G12" s="220"/>
    </row>
    <row r="13" customFormat="false" ht="18.75" hidden="false" customHeight="false" outlineLevel="0" collapsed="false">
      <c r="A13" s="218" t="n">
        <v>8</v>
      </c>
      <c r="B13" s="219" t="s">
        <v>282</v>
      </c>
      <c r="C13" s="218" t="s">
        <v>128</v>
      </c>
      <c r="D13" s="218" t="n">
        <v>1</v>
      </c>
      <c r="E13" s="138" t="n">
        <v>4000000</v>
      </c>
      <c r="F13" s="138" t="n">
        <f aca="false">D13*E13</f>
        <v>4000000</v>
      </c>
      <c r="G13" s="220"/>
    </row>
    <row r="14" customFormat="false" ht="18.75" hidden="false" customHeight="false" outlineLevel="0" collapsed="false">
      <c r="A14" s="218" t="n">
        <v>9</v>
      </c>
      <c r="B14" s="219" t="s">
        <v>283</v>
      </c>
      <c r="C14" s="218" t="s">
        <v>284</v>
      </c>
      <c r="D14" s="218" t="n">
        <v>180</v>
      </c>
      <c r="E14" s="138" t="n">
        <v>50000</v>
      </c>
      <c r="F14" s="138" t="n">
        <f aca="false">D14*E14</f>
        <v>9000000</v>
      </c>
      <c r="G14" s="220"/>
    </row>
    <row r="15" s="217" customFormat="true" ht="37.5" hidden="false" customHeight="false" outlineLevel="0" collapsed="false">
      <c r="A15" s="214" t="n">
        <v>10</v>
      </c>
      <c r="B15" s="215" t="s">
        <v>285</v>
      </c>
      <c r="C15" s="214" t="s">
        <v>286</v>
      </c>
      <c r="D15" s="214" t="n">
        <v>90</v>
      </c>
      <c r="E15" s="139" t="n">
        <v>150000</v>
      </c>
      <c r="F15" s="139" t="n">
        <f aca="false">D15*E15</f>
        <v>13500000</v>
      </c>
      <c r="G15" s="216"/>
    </row>
    <row r="16" customFormat="false" ht="18.75" hidden="false" customHeight="false" outlineLevel="0" collapsed="false">
      <c r="A16" s="218" t="n">
        <v>11</v>
      </c>
      <c r="B16" s="219" t="s">
        <v>287</v>
      </c>
      <c r="C16" s="218" t="s">
        <v>288</v>
      </c>
      <c r="D16" s="218" t="n">
        <v>10</v>
      </c>
      <c r="E16" s="138" t="n">
        <v>500000</v>
      </c>
      <c r="F16" s="138" t="n">
        <f aca="false">D16*E16</f>
        <v>5000000</v>
      </c>
      <c r="G16" s="220"/>
    </row>
    <row r="17" customFormat="false" ht="18.75" hidden="false" customHeight="false" outlineLevel="0" collapsed="false">
      <c r="A17" s="214" t="n">
        <v>12</v>
      </c>
      <c r="B17" s="219" t="s">
        <v>289</v>
      </c>
      <c r="C17" s="218" t="s">
        <v>206</v>
      </c>
      <c r="D17" s="218" t="n">
        <v>10</v>
      </c>
      <c r="E17" s="138" t="n">
        <v>100000</v>
      </c>
      <c r="F17" s="138" t="n">
        <f aca="false">D17*E17</f>
        <v>1000000</v>
      </c>
      <c r="G17" s="220"/>
    </row>
    <row r="18" customFormat="false" ht="18.75" hidden="false" customHeight="false" outlineLevel="0" collapsed="false">
      <c r="A18" s="218" t="n">
        <v>13</v>
      </c>
      <c r="B18" s="219" t="s">
        <v>290</v>
      </c>
      <c r="C18" s="218" t="s">
        <v>102</v>
      </c>
      <c r="D18" s="218" t="n">
        <v>5</v>
      </c>
      <c r="E18" s="138" t="n">
        <v>1000000</v>
      </c>
      <c r="F18" s="138" t="n">
        <f aca="false">D18*E18</f>
        <v>5000000</v>
      </c>
      <c r="G18" s="220"/>
    </row>
    <row r="19" customFormat="false" ht="18.75" hidden="false" customHeight="false" outlineLevel="0" collapsed="false">
      <c r="A19" s="214" t="n">
        <v>14</v>
      </c>
      <c r="B19" s="219" t="s">
        <v>291</v>
      </c>
      <c r="C19" s="218" t="s">
        <v>274</v>
      </c>
      <c r="D19" s="218" t="n">
        <v>90</v>
      </c>
      <c r="E19" s="138" t="n">
        <v>100000</v>
      </c>
      <c r="F19" s="138" t="n">
        <f aca="false">D19*E19</f>
        <v>9000000</v>
      </c>
      <c r="G19" s="220"/>
    </row>
    <row r="20" s="217" customFormat="true" ht="25.15" hidden="false" customHeight="true" outlineLevel="0" collapsed="false">
      <c r="A20" s="214" t="n">
        <v>15</v>
      </c>
      <c r="B20" s="215" t="s">
        <v>292</v>
      </c>
      <c r="C20" s="214" t="s">
        <v>293</v>
      </c>
      <c r="D20" s="214" t="n">
        <v>23</v>
      </c>
      <c r="E20" s="139" t="n">
        <v>800000</v>
      </c>
      <c r="F20" s="139" t="n">
        <f aca="false">D20*E20</f>
        <v>18400000</v>
      </c>
      <c r="G20" s="216"/>
    </row>
    <row r="21" s="221" customFormat="true" ht="37.5" hidden="false" customHeight="false" outlineLevel="0" collapsed="false">
      <c r="A21" s="214" t="n">
        <v>17</v>
      </c>
      <c r="B21" s="215" t="s">
        <v>294</v>
      </c>
      <c r="C21" s="214" t="s">
        <v>295</v>
      </c>
      <c r="D21" s="214" t="n">
        <v>3</v>
      </c>
      <c r="E21" s="139" t="n">
        <v>2000000</v>
      </c>
      <c r="F21" s="139" t="n">
        <f aca="false">D21*E21</f>
        <v>6000000</v>
      </c>
      <c r="G21" s="216"/>
    </row>
    <row r="22" customFormat="false" ht="18.75" hidden="false" customHeight="false" outlineLevel="0" collapsed="false">
      <c r="A22" s="222"/>
      <c r="B22" s="223" t="s">
        <v>15</v>
      </c>
      <c r="C22" s="224"/>
      <c r="D22" s="225"/>
      <c r="E22" s="226"/>
      <c r="F22" s="227" t="n">
        <f aca="false">SUM(F6:F21)</f>
        <v>89150000</v>
      </c>
    </row>
  </sheetData>
  <mergeCells count="2">
    <mergeCell ref="A2:F2"/>
    <mergeCell ref="A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4" activeCellId="0" sqref="A4:G4"/>
    </sheetView>
  </sheetViews>
  <sheetFormatPr defaultColWidth="8.87890625" defaultRowHeight="18.75" zeroHeight="false" outlineLevelRow="0" outlineLevelCol="0"/>
  <cols>
    <col collapsed="false" customWidth="true" hidden="false" outlineLevel="0" max="1" min="1" style="16" width="4.43"/>
    <col collapsed="false" customWidth="true" hidden="false" outlineLevel="0" max="2" min="2" style="16" width="46.1"/>
    <col collapsed="false" customWidth="true" hidden="false" outlineLevel="0" max="3" min="3" style="16" width="11.99"/>
    <col collapsed="false" customWidth="false" hidden="false" outlineLevel="0" max="4" min="4" style="16" width="8.88"/>
    <col collapsed="false" customWidth="true" hidden="false" outlineLevel="0" max="5" min="5" style="16" width="11.32"/>
    <col collapsed="false" customWidth="true" hidden="false" outlineLevel="0" max="6" min="6" style="16" width="13.99"/>
    <col collapsed="false" customWidth="true" hidden="false" outlineLevel="0" max="7" min="7" style="16" width="10.55"/>
    <col collapsed="false" customWidth="false" hidden="false" outlineLevel="0" max="257" min="8" style="16" width="8.88"/>
  </cols>
  <sheetData>
    <row r="1" customFormat="false" ht="18.75" hidden="false" customHeight="false" outlineLevel="0" collapsed="false">
      <c r="A1" s="126" t="s">
        <v>0</v>
      </c>
      <c r="B1" s="126"/>
      <c r="C1" s="127"/>
      <c r="D1" s="127"/>
      <c r="E1" s="127"/>
      <c r="F1" s="127"/>
      <c r="G1" s="127"/>
      <c r="H1" s="128"/>
    </row>
    <row r="2" customFormat="false" ht="18" hidden="false" customHeight="true" outlineLevel="0" collapsed="false">
      <c r="A2" s="127" t="s">
        <v>266</v>
      </c>
      <c r="B2" s="127"/>
      <c r="C2" s="127"/>
      <c r="D2" s="127"/>
      <c r="E2" s="127"/>
      <c r="F2" s="127"/>
      <c r="G2" s="127"/>
      <c r="H2" s="128"/>
    </row>
    <row r="3" customFormat="false" ht="18" hidden="false" customHeight="true" outlineLevel="0" collapsed="false">
      <c r="A3" s="127" t="s">
        <v>374</v>
      </c>
      <c r="B3" s="127"/>
      <c r="C3" s="127"/>
      <c r="D3" s="127"/>
      <c r="E3" s="127"/>
      <c r="F3" s="127"/>
      <c r="G3" s="127"/>
      <c r="H3" s="128"/>
    </row>
    <row r="4" customFormat="false" ht="18" hidden="false" customHeight="true" outlineLevel="0" collapsed="false">
      <c r="A4" s="228" t="s">
        <v>2</v>
      </c>
      <c r="B4" s="228"/>
      <c r="C4" s="228"/>
      <c r="D4" s="228"/>
      <c r="E4" s="228"/>
      <c r="F4" s="228"/>
      <c r="G4" s="228"/>
      <c r="H4" s="128"/>
    </row>
    <row r="5" customFormat="false" ht="18.75" hidden="false" customHeight="false" outlineLevel="0" collapsed="false">
      <c r="A5" s="128"/>
      <c r="B5" s="127"/>
      <c r="C5" s="127"/>
      <c r="D5" s="127"/>
      <c r="E5" s="127"/>
      <c r="F5" s="127"/>
      <c r="G5" s="127"/>
    </row>
    <row r="6" customFormat="false" ht="18.75" hidden="false" customHeight="false" outlineLevel="0" collapsed="false">
      <c r="A6" s="146"/>
      <c r="B6" s="146"/>
      <c r="C6" s="146"/>
      <c r="D6" s="146"/>
      <c r="E6" s="146"/>
      <c r="F6" s="146"/>
      <c r="G6" s="210" t="s">
        <v>3</v>
      </c>
    </row>
    <row r="7" customFormat="false" ht="18.75" hidden="false" customHeight="true" outlineLevel="0" collapsed="false">
      <c r="A7" s="147" t="s">
        <v>268</v>
      </c>
      <c r="B7" s="147" t="s">
        <v>5</v>
      </c>
      <c r="C7" s="147" t="s">
        <v>20</v>
      </c>
      <c r="D7" s="148" t="s">
        <v>298</v>
      </c>
      <c r="E7" s="147" t="s">
        <v>271</v>
      </c>
      <c r="F7" s="148" t="s">
        <v>272</v>
      </c>
      <c r="G7" s="147" t="s">
        <v>7</v>
      </c>
    </row>
    <row r="8" customFormat="false" ht="24" hidden="false" customHeight="true" outlineLevel="0" collapsed="false">
      <c r="A8" s="147"/>
      <c r="B8" s="147"/>
      <c r="C8" s="147"/>
      <c r="D8" s="147"/>
      <c r="E8" s="147"/>
      <c r="F8" s="147"/>
      <c r="G8" s="147"/>
    </row>
    <row r="9" customFormat="false" ht="18.75" hidden="false" customHeight="false" outlineLevel="0" collapsed="false">
      <c r="A9" s="147" t="n">
        <v>1</v>
      </c>
      <c r="B9" s="149" t="s">
        <v>299</v>
      </c>
      <c r="C9" s="147"/>
      <c r="D9" s="147"/>
      <c r="E9" s="149"/>
      <c r="F9" s="150" t="n">
        <v>1500000</v>
      </c>
      <c r="G9" s="150"/>
    </row>
    <row r="10" customFormat="false" ht="18.75" hidden="false" customHeight="false" outlineLevel="0" collapsed="false">
      <c r="A10" s="147" t="n">
        <v>2</v>
      </c>
      <c r="B10" s="149" t="s">
        <v>300</v>
      </c>
      <c r="C10" s="147"/>
      <c r="D10" s="147"/>
      <c r="E10" s="151"/>
      <c r="F10" s="150" t="n">
        <f aca="false">SUM(F11:F34)</f>
        <v>7558000</v>
      </c>
      <c r="G10" s="150"/>
    </row>
    <row r="11" s="229" customFormat="true" ht="18.75" hidden="false" customHeight="false" outlineLevel="0" collapsed="false">
      <c r="A11" s="152"/>
      <c r="B11" s="153" t="s">
        <v>301</v>
      </c>
      <c r="C11" s="152" t="s">
        <v>102</v>
      </c>
      <c r="D11" s="152" t="n">
        <v>200</v>
      </c>
      <c r="E11" s="154" t="n">
        <v>5000</v>
      </c>
      <c r="F11" s="155" t="n">
        <f aca="false">E11*D11</f>
        <v>1000000</v>
      </c>
      <c r="G11" s="155"/>
    </row>
    <row r="12" customFormat="false" ht="18.75" hidden="false" customHeight="false" outlineLevel="0" collapsed="false">
      <c r="A12" s="152"/>
      <c r="B12" s="153" t="s">
        <v>302</v>
      </c>
      <c r="C12" s="152" t="s">
        <v>144</v>
      </c>
      <c r="D12" s="152" t="n">
        <v>3</v>
      </c>
      <c r="E12" s="154" t="n">
        <v>480000</v>
      </c>
      <c r="F12" s="155" t="n">
        <f aca="false">D12*E12</f>
        <v>1440000</v>
      </c>
      <c r="G12" s="155"/>
    </row>
    <row r="13" customFormat="false" ht="18.75" hidden="false" customHeight="false" outlineLevel="0" collapsed="false">
      <c r="A13" s="152"/>
      <c r="B13" s="153" t="s">
        <v>303</v>
      </c>
      <c r="C13" s="152" t="s">
        <v>148</v>
      </c>
      <c r="D13" s="152" t="n">
        <v>300</v>
      </c>
      <c r="E13" s="154" t="n">
        <v>10000</v>
      </c>
      <c r="F13" s="155" t="n">
        <f aca="false">D13*E13</f>
        <v>3000000</v>
      </c>
      <c r="G13" s="155"/>
    </row>
    <row r="14" customFormat="false" ht="18.75" hidden="false" customHeight="false" outlineLevel="0" collapsed="false">
      <c r="A14" s="152"/>
      <c r="B14" s="161" t="s">
        <v>304</v>
      </c>
      <c r="C14" s="162" t="s">
        <v>102</v>
      </c>
      <c r="D14" s="163" t="n">
        <v>30</v>
      </c>
      <c r="E14" s="164" t="n">
        <v>10000</v>
      </c>
      <c r="F14" s="164" t="n">
        <f aca="false">D14*E14</f>
        <v>300000</v>
      </c>
      <c r="G14" s="164"/>
    </row>
    <row r="15" customFormat="false" ht="18.75" hidden="false" customHeight="false" outlineLevel="0" collapsed="false">
      <c r="A15" s="152"/>
      <c r="B15" s="161" t="s">
        <v>172</v>
      </c>
      <c r="C15" s="162" t="s">
        <v>102</v>
      </c>
      <c r="D15" s="163" t="n">
        <v>20</v>
      </c>
      <c r="E15" s="164" t="n">
        <v>10000</v>
      </c>
      <c r="F15" s="164" t="n">
        <f aca="false">D15*E15</f>
        <v>200000</v>
      </c>
      <c r="G15" s="164"/>
    </row>
    <row r="16" customFormat="false" ht="18.75" hidden="false" customHeight="false" outlineLevel="0" collapsed="false">
      <c r="A16" s="152"/>
      <c r="B16" s="161" t="s">
        <v>305</v>
      </c>
      <c r="C16" s="162" t="s">
        <v>102</v>
      </c>
      <c r="D16" s="163" t="n">
        <v>1</v>
      </c>
      <c r="E16" s="164" t="n">
        <v>88000</v>
      </c>
      <c r="F16" s="164" t="n">
        <f aca="false">D16*E16</f>
        <v>88000</v>
      </c>
      <c r="G16" s="164"/>
    </row>
    <row r="17" customFormat="false" ht="18.75" hidden="false" customHeight="false" outlineLevel="0" collapsed="false">
      <c r="A17" s="152"/>
      <c r="B17" s="161" t="s">
        <v>306</v>
      </c>
      <c r="C17" s="162" t="s">
        <v>148</v>
      </c>
      <c r="D17" s="163" t="n">
        <v>1</v>
      </c>
      <c r="E17" s="164" t="n">
        <v>45000</v>
      </c>
      <c r="F17" s="164" t="n">
        <f aca="false">D17*E17</f>
        <v>45000</v>
      </c>
      <c r="G17" s="164"/>
    </row>
    <row r="18" customFormat="false" ht="18.75" hidden="false" customHeight="false" outlineLevel="0" collapsed="false">
      <c r="A18" s="152"/>
      <c r="B18" s="161" t="s">
        <v>307</v>
      </c>
      <c r="C18" s="162" t="s">
        <v>148</v>
      </c>
      <c r="D18" s="163" t="n">
        <v>10</v>
      </c>
      <c r="E18" s="164" t="n">
        <v>23000</v>
      </c>
      <c r="F18" s="164" t="n">
        <f aca="false">D18*E18</f>
        <v>230000</v>
      </c>
      <c r="G18" s="164"/>
    </row>
    <row r="19" customFormat="false" ht="18.75" hidden="false" customHeight="false" outlineLevel="0" collapsed="false">
      <c r="A19" s="152"/>
      <c r="B19" s="161" t="s">
        <v>308</v>
      </c>
      <c r="C19" s="162" t="s">
        <v>148</v>
      </c>
      <c r="D19" s="163" t="n">
        <v>3</v>
      </c>
      <c r="E19" s="164" t="n">
        <v>18000</v>
      </c>
      <c r="F19" s="164" t="n">
        <f aca="false">D19*E19</f>
        <v>54000</v>
      </c>
      <c r="G19" s="164"/>
    </row>
    <row r="20" customFormat="false" ht="18.75" hidden="false" customHeight="false" outlineLevel="0" collapsed="false">
      <c r="A20" s="152"/>
      <c r="B20" s="161" t="s">
        <v>309</v>
      </c>
      <c r="C20" s="162" t="s">
        <v>151</v>
      </c>
      <c r="D20" s="163" t="n">
        <v>1</v>
      </c>
      <c r="E20" s="164" t="n">
        <v>65000</v>
      </c>
      <c r="F20" s="164" t="n">
        <f aca="false">D20*E20</f>
        <v>65000</v>
      </c>
      <c r="G20" s="164"/>
    </row>
    <row r="21" customFormat="false" ht="18.75" hidden="false" customHeight="false" outlineLevel="0" collapsed="false">
      <c r="A21" s="152"/>
      <c r="B21" s="161" t="s">
        <v>310</v>
      </c>
      <c r="C21" s="162" t="s">
        <v>146</v>
      </c>
      <c r="D21" s="163" t="n">
        <v>2</v>
      </c>
      <c r="E21" s="164" t="n">
        <v>55000</v>
      </c>
      <c r="F21" s="164" t="n">
        <f aca="false">D21*E21</f>
        <v>110000</v>
      </c>
      <c r="G21" s="164"/>
    </row>
    <row r="22" customFormat="false" ht="18.75" hidden="false" customHeight="false" outlineLevel="0" collapsed="false">
      <c r="A22" s="152"/>
      <c r="B22" s="161" t="s">
        <v>311</v>
      </c>
      <c r="C22" s="162" t="s">
        <v>170</v>
      </c>
      <c r="D22" s="163" t="n">
        <v>1</v>
      </c>
      <c r="E22" s="164" t="n">
        <v>72000</v>
      </c>
      <c r="F22" s="164" t="n">
        <f aca="false">D22*E22</f>
        <v>72000</v>
      </c>
      <c r="G22" s="164"/>
    </row>
    <row r="23" customFormat="false" ht="18.75" hidden="false" customHeight="false" outlineLevel="0" collapsed="false">
      <c r="A23" s="152"/>
      <c r="B23" s="161" t="s">
        <v>312</v>
      </c>
      <c r="C23" s="162" t="s">
        <v>148</v>
      </c>
      <c r="D23" s="163" t="n">
        <v>1</v>
      </c>
      <c r="E23" s="164" t="n">
        <v>45000</v>
      </c>
      <c r="F23" s="164" t="n">
        <f aca="false">D23*E23</f>
        <v>45000</v>
      </c>
      <c r="G23" s="164"/>
    </row>
    <row r="24" customFormat="false" ht="18.75" hidden="false" customHeight="false" outlineLevel="0" collapsed="false">
      <c r="A24" s="152"/>
      <c r="B24" s="161" t="s">
        <v>313</v>
      </c>
      <c r="C24" s="162" t="s">
        <v>170</v>
      </c>
      <c r="D24" s="163" t="n">
        <v>1</v>
      </c>
      <c r="E24" s="164" t="n">
        <v>10000</v>
      </c>
      <c r="F24" s="164" t="n">
        <f aca="false">D24*E24</f>
        <v>10000</v>
      </c>
      <c r="G24" s="164"/>
    </row>
    <row r="25" customFormat="false" ht="18.75" hidden="false" customHeight="false" outlineLevel="0" collapsed="false">
      <c r="A25" s="152"/>
      <c r="B25" s="161" t="s">
        <v>314</v>
      </c>
      <c r="C25" s="162" t="s">
        <v>148</v>
      </c>
      <c r="D25" s="163" t="n">
        <v>5</v>
      </c>
      <c r="E25" s="164" t="n">
        <v>7000</v>
      </c>
      <c r="F25" s="164" t="n">
        <f aca="false">D25*E25</f>
        <v>35000</v>
      </c>
      <c r="G25" s="164"/>
    </row>
    <row r="26" customFormat="false" ht="18.75" hidden="false" customHeight="false" outlineLevel="0" collapsed="false">
      <c r="A26" s="152"/>
      <c r="B26" s="161" t="s">
        <v>315</v>
      </c>
      <c r="C26" s="162" t="s">
        <v>316</v>
      </c>
      <c r="D26" s="163" t="n">
        <v>1</v>
      </c>
      <c r="E26" s="164" t="n">
        <v>78000</v>
      </c>
      <c r="F26" s="164" t="n">
        <f aca="false">D26*E26</f>
        <v>78000</v>
      </c>
      <c r="G26" s="164"/>
    </row>
    <row r="27" customFormat="false" ht="18.75" hidden="false" customHeight="false" outlineLevel="0" collapsed="false">
      <c r="A27" s="152"/>
      <c r="B27" s="161" t="s">
        <v>317</v>
      </c>
      <c r="C27" s="162" t="s">
        <v>230</v>
      </c>
      <c r="D27" s="163" t="n">
        <v>3</v>
      </c>
      <c r="E27" s="164" t="n">
        <v>6000</v>
      </c>
      <c r="F27" s="164" t="n">
        <f aca="false">D27*E27</f>
        <v>18000</v>
      </c>
      <c r="G27" s="164"/>
    </row>
    <row r="28" customFormat="false" ht="18.75" hidden="false" customHeight="false" outlineLevel="0" collapsed="false">
      <c r="A28" s="152"/>
      <c r="B28" s="161" t="s">
        <v>318</v>
      </c>
      <c r="C28" s="162" t="s">
        <v>148</v>
      </c>
      <c r="D28" s="163" t="n">
        <v>2</v>
      </c>
      <c r="E28" s="164" t="n">
        <v>20000</v>
      </c>
      <c r="F28" s="164" t="n">
        <f aca="false">D28*E28</f>
        <v>40000</v>
      </c>
      <c r="G28" s="164"/>
    </row>
    <row r="29" customFormat="false" ht="18.75" hidden="false" customHeight="false" outlineLevel="0" collapsed="false">
      <c r="A29" s="152"/>
      <c r="B29" s="161" t="s">
        <v>319</v>
      </c>
      <c r="C29" s="162" t="s">
        <v>148</v>
      </c>
      <c r="D29" s="163" t="n">
        <v>2</v>
      </c>
      <c r="E29" s="164" t="n">
        <v>24000</v>
      </c>
      <c r="F29" s="164" t="n">
        <f aca="false">D29*E29</f>
        <v>48000</v>
      </c>
      <c r="G29" s="164"/>
    </row>
    <row r="30" customFormat="false" ht="18.75" hidden="false" customHeight="false" outlineLevel="0" collapsed="false">
      <c r="A30" s="152"/>
      <c r="B30" s="161" t="s">
        <v>320</v>
      </c>
      <c r="C30" s="162" t="s">
        <v>321</v>
      </c>
      <c r="D30" s="163" t="n">
        <v>1</v>
      </c>
      <c r="E30" s="164" t="n">
        <v>450000</v>
      </c>
      <c r="F30" s="164" t="n">
        <f aca="false">D30*E30</f>
        <v>450000</v>
      </c>
      <c r="G30" s="164"/>
    </row>
    <row r="31" customFormat="false" ht="18.75" hidden="false" customHeight="false" outlineLevel="0" collapsed="false">
      <c r="A31" s="152"/>
      <c r="B31" s="161" t="s">
        <v>322</v>
      </c>
      <c r="C31" s="162" t="s">
        <v>102</v>
      </c>
      <c r="D31" s="163" t="n">
        <v>2</v>
      </c>
      <c r="E31" s="164" t="n">
        <v>40000</v>
      </c>
      <c r="F31" s="164" t="n">
        <f aca="false">D31*E31</f>
        <v>80000</v>
      </c>
      <c r="G31" s="164"/>
    </row>
    <row r="32" customFormat="false" ht="18.75" hidden="false" customHeight="false" outlineLevel="0" collapsed="false">
      <c r="A32" s="152"/>
      <c r="B32" s="161" t="s">
        <v>323</v>
      </c>
      <c r="C32" s="162" t="s">
        <v>233</v>
      </c>
      <c r="D32" s="163" t="n">
        <v>2</v>
      </c>
      <c r="E32" s="164" t="n">
        <v>30000</v>
      </c>
      <c r="F32" s="164" t="n">
        <f aca="false">D32*E32</f>
        <v>60000</v>
      </c>
      <c r="G32" s="164"/>
    </row>
    <row r="33" customFormat="false" ht="18.75" hidden="false" customHeight="false" outlineLevel="0" collapsed="false">
      <c r="A33" s="152"/>
      <c r="B33" s="161" t="s">
        <v>324</v>
      </c>
      <c r="C33" s="162" t="s">
        <v>233</v>
      </c>
      <c r="D33" s="163" t="n">
        <v>1</v>
      </c>
      <c r="E33" s="164" t="n">
        <v>45000</v>
      </c>
      <c r="F33" s="164" t="n">
        <f aca="false">D33*E33</f>
        <v>45000</v>
      </c>
      <c r="G33" s="164"/>
    </row>
    <row r="34" customFormat="false" ht="18.75" hidden="false" customHeight="false" outlineLevel="0" collapsed="false">
      <c r="A34" s="152"/>
      <c r="B34" s="161" t="s">
        <v>325</v>
      </c>
      <c r="C34" s="162" t="s">
        <v>326</v>
      </c>
      <c r="D34" s="163" t="n">
        <v>1</v>
      </c>
      <c r="E34" s="164" t="n">
        <v>45000</v>
      </c>
      <c r="F34" s="164" t="n">
        <f aca="false">D34*E34</f>
        <v>45000</v>
      </c>
      <c r="G34" s="164"/>
    </row>
    <row r="35" customFormat="false" ht="18.75" hidden="false" customHeight="false" outlineLevel="0" collapsed="false">
      <c r="A35" s="147" t="n">
        <v>3</v>
      </c>
      <c r="B35" s="149" t="s">
        <v>327</v>
      </c>
      <c r="C35" s="147"/>
      <c r="D35" s="147"/>
      <c r="E35" s="151"/>
      <c r="F35" s="151" t="n">
        <f aca="false">SUM(F36:F39)</f>
        <v>7200000</v>
      </c>
      <c r="G35" s="151"/>
    </row>
    <row r="36" customFormat="false" ht="46.9" hidden="false" customHeight="true" outlineLevel="0" collapsed="false">
      <c r="A36" s="152"/>
      <c r="B36" s="161" t="s">
        <v>328</v>
      </c>
      <c r="C36" s="162" t="s">
        <v>329</v>
      </c>
      <c r="D36" s="163" t="n">
        <v>185</v>
      </c>
      <c r="E36" s="164" t="n">
        <v>20000</v>
      </c>
      <c r="F36" s="164" t="n">
        <f aca="false">D36*E36</f>
        <v>3700000</v>
      </c>
      <c r="G36" s="164"/>
    </row>
    <row r="37" customFormat="false" ht="37.5" hidden="false" customHeight="false" outlineLevel="0" collapsed="false">
      <c r="A37" s="152"/>
      <c r="B37" s="161" t="s">
        <v>375</v>
      </c>
      <c r="C37" s="162" t="s">
        <v>119</v>
      </c>
      <c r="D37" s="163" t="n">
        <v>40</v>
      </c>
      <c r="E37" s="164" t="n">
        <v>50000</v>
      </c>
      <c r="F37" s="164" t="n">
        <f aca="false">D37*E37</f>
        <v>2000000</v>
      </c>
      <c r="G37" s="164"/>
    </row>
    <row r="38" customFormat="false" ht="27.6" hidden="false" customHeight="true" outlineLevel="0" collapsed="false">
      <c r="A38" s="152"/>
      <c r="B38" s="161" t="s">
        <v>376</v>
      </c>
      <c r="C38" s="162" t="s">
        <v>119</v>
      </c>
      <c r="D38" s="163" t="n">
        <v>60</v>
      </c>
      <c r="E38" s="164" t="n">
        <v>10000</v>
      </c>
      <c r="F38" s="164" t="n">
        <f aca="false">D38*E38</f>
        <v>600000</v>
      </c>
      <c r="G38" s="164"/>
    </row>
    <row r="39" customFormat="false" ht="27.6" hidden="false" customHeight="true" outlineLevel="0" collapsed="false">
      <c r="A39" s="152"/>
      <c r="B39" s="153" t="s">
        <v>331</v>
      </c>
      <c r="C39" s="152" t="s">
        <v>102</v>
      </c>
      <c r="D39" s="152" t="n">
        <v>180</v>
      </c>
      <c r="E39" s="154" t="n">
        <v>5000</v>
      </c>
      <c r="F39" s="155" t="n">
        <f aca="false">D39*E39</f>
        <v>900000</v>
      </c>
      <c r="G39" s="155"/>
    </row>
    <row r="40" customFormat="false" ht="35.45" hidden="false" customHeight="true" outlineLevel="0" collapsed="false">
      <c r="A40" s="152" t="n">
        <v>4</v>
      </c>
      <c r="B40" s="167" t="s">
        <v>377</v>
      </c>
      <c r="C40" s="147" t="s">
        <v>128</v>
      </c>
      <c r="D40" s="147" t="n">
        <v>180</v>
      </c>
      <c r="E40" s="151" t="n">
        <v>50000</v>
      </c>
      <c r="F40" s="151" t="n">
        <f aca="false">E40*D40*2</f>
        <v>18000000</v>
      </c>
      <c r="G40" s="168"/>
    </row>
    <row r="41" customFormat="false" ht="55.9" hidden="false" customHeight="true" outlineLevel="0" collapsed="false">
      <c r="A41" s="147" t="n">
        <v>5</v>
      </c>
      <c r="B41" s="167" t="s">
        <v>333</v>
      </c>
      <c r="C41" s="147" t="s">
        <v>334</v>
      </c>
      <c r="D41" s="147" t="n">
        <v>180</v>
      </c>
      <c r="E41" s="151" t="n">
        <v>150000</v>
      </c>
      <c r="F41" s="151" t="n">
        <f aca="false">D41*E41*2</f>
        <v>54000000</v>
      </c>
      <c r="G41" s="168"/>
    </row>
    <row r="42" customFormat="false" ht="28.15" hidden="false" customHeight="true" outlineLevel="0" collapsed="false">
      <c r="A42" s="152" t="n">
        <v>6</v>
      </c>
      <c r="B42" s="149" t="s">
        <v>279</v>
      </c>
      <c r="C42" s="147" t="s">
        <v>335</v>
      </c>
      <c r="D42" s="147" t="n">
        <v>10</v>
      </c>
      <c r="E42" s="151" t="n">
        <v>250000</v>
      </c>
      <c r="F42" s="151" t="n">
        <f aca="false">E42*D42</f>
        <v>2500000</v>
      </c>
      <c r="G42" s="151"/>
    </row>
    <row r="43" customFormat="false" ht="37.5" hidden="false" customHeight="false" outlineLevel="0" collapsed="false">
      <c r="A43" s="147" t="n">
        <v>7</v>
      </c>
      <c r="B43" s="167" t="s">
        <v>378</v>
      </c>
      <c r="C43" s="147" t="s">
        <v>206</v>
      </c>
      <c r="D43" s="147" t="n">
        <v>60</v>
      </c>
      <c r="E43" s="151" t="n">
        <v>100000</v>
      </c>
      <c r="F43" s="151" t="n">
        <f aca="false">E43*D43</f>
        <v>6000000</v>
      </c>
      <c r="G43" s="151"/>
    </row>
    <row r="44" customFormat="false" ht="18.75" hidden="false" customHeight="false" outlineLevel="0" collapsed="false">
      <c r="A44" s="152" t="n">
        <v>8</v>
      </c>
      <c r="B44" s="200" t="s">
        <v>336</v>
      </c>
      <c r="C44" s="201" t="s">
        <v>206</v>
      </c>
      <c r="D44" s="202" t="n">
        <v>1</v>
      </c>
      <c r="E44" s="179" t="n">
        <v>200000</v>
      </c>
      <c r="F44" s="179" t="n">
        <f aca="false">E44*D44</f>
        <v>200000</v>
      </c>
      <c r="G44" s="179"/>
    </row>
    <row r="45" customFormat="false" ht="18.75" hidden="false" customHeight="false" outlineLevel="0" collapsed="false">
      <c r="A45" s="147" t="n">
        <v>9</v>
      </c>
      <c r="B45" s="174" t="s">
        <v>337</v>
      </c>
      <c r="C45" s="147"/>
      <c r="D45" s="147"/>
      <c r="E45" s="151"/>
      <c r="F45" s="151" t="n">
        <f aca="false">F46+F47+F48</f>
        <v>3700000</v>
      </c>
      <c r="G45" s="151"/>
    </row>
    <row r="46" customFormat="false" ht="18.75" hidden="false" customHeight="false" outlineLevel="0" collapsed="false">
      <c r="A46" s="147"/>
      <c r="B46" s="175" t="s">
        <v>338</v>
      </c>
      <c r="C46" s="152" t="s">
        <v>339</v>
      </c>
      <c r="D46" s="152" t="n">
        <v>1</v>
      </c>
      <c r="E46" s="154" t="n">
        <v>2500000</v>
      </c>
      <c r="F46" s="154" t="n">
        <f aca="false">D46*E46</f>
        <v>2500000</v>
      </c>
      <c r="G46" s="154"/>
    </row>
    <row r="47" customFormat="false" ht="18.75" hidden="false" customHeight="false" outlineLevel="0" collapsed="false">
      <c r="A47" s="147"/>
      <c r="B47" s="175" t="s">
        <v>340</v>
      </c>
      <c r="C47" s="152" t="s">
        <v>206</v>
      </c>
      <c r="D47" s="152" t="n">
        <v>4</v>
      </c>
      <c r="E47" s="154" t="n">
        <v>50000</v>
      </c>
      <c r="F47" s="154" t="n">
        <f aca="false">D47*E47</f>
        <v>200000</v>
      </c>
      <c r="G47" s="154"/>
    </row>
    <row r="48" customFormat="false" ht="18.75" hidden="false" customHeight="false" outlineLevel="0" collapsed="false">
      <c r="A48" s="147"/>
      <c r="B48" s="175" t="s">
        <v>341</v>
      </c>
      <c r="C48" s="152" t="s">
        <v>342</v>
      </c>
      <c r="D48" s="152" t="n">
        <v>1</v>
      </c>
      <c r="E48" s="154" t="n">
        <v>1000000</v>
      </c>
      <c r="F48" s="154" t="n">
        <f aca="false">D48*E48</f>
        <v>1000000</v>
      </c>
      <c r="G48" s="154"/>
    </row>
    <row r="49" s="230" customFormat="true" ht="18.75" hidden="false" customHeight="false" outlineLevel="0" collapsed="false">
      <c r="A49" s="147" t="n">
        <v>10</v>
      </c>
      <c r="B49" s="149" t="s">
        <v>343</v>
      </c>
      <c r="C49" s="178"/>
      <c r="D49" s="178"/>
      <c r="E49" s="179"/>
      <c r="F49" s="179" t="n">
        <f aca="false">SUM(F50:F67)</f>
        <v>51790000</v>
      </c>
      <c r="G49" s="179"/>
    </row>
    <row r="50" s="230" customFormat="true" ht="18.75" hidden="false" customHeight="false" outlineLevel="0" collapsed="false">
      <c r="A50" s="152"/>
      <c r="B50" s="180" t="s">
        <v>344</v>
      </c>
      <c r="C50" s="94" t="s">
        <v>345</v>
      </c>
      <c r="D50" s="94" t="n">
        <v>1</v>
      </c>
      <c r="E50" s="181" t="n">
        <v>10000000</v>
      </c>
      <c r="F50" s="181" t="n">
        <f aca="false">D50*E50</f>
        <v>10000000</v>
      </c>
      <c r="G50" s="181"/>
    </row>
    <row r="51" s="230" customFormat="true" ht="18.75" hidden="false" customHeight="false" outlineLevel="0" collapsed="false">
      <c r="A51" s="152"/>
      <c r="B51" s="182" t="s">
        <v>346</v>
      </c>
      <c r="C51" s="94" t="s">
        <v>102</v>
      </c>
      <c r="D51" s="94" t="n">
        <v>2</v>
      </c>
      <c r="E51" s="181" t="n">
        <v>350000</v>
      </c>
      <c r="F51" s="181" t="n">
        <f aca="false">D51*E51</f>
        <v>700000</v>
      </c>
      <c r="G51" s="181"/>
    </row>
    <row r="52" s="230" customFormat="true" ht="18.75" hidden="false" customHeight="false" outlineLevel="0" collapsed="false">
      <c r="A52" s="152"/>
      <c r="B52" s="183" t="s">
        <v>200</v>
      </c>
      <c r="C52" s="94" t="s">
        <v>347</v>
      </c>
      <c r="D52" s="94" t="n">
        <v>100</v>
      </c>
      <c r="E52" s="164" t="n">
        <v>15000</v>
      </c>
      <c r="F52" s="164" t="n">
        <f aca="false">D52*E52</f>
        <v>1500000</v>
      </c>
      <c r="G52" s="164"/>
    </row>
    <row r="53" s="230" customFormat="true" ht="18.75" hidden="false" customHeight="false" outlineLevel="0" collapsed="false">
      <c r="A53" s="152"/>
      <c r="B53" s="82" t="s">
        <v>379</v>
      </c>
      <c r="C53" s="94" t="s">
        <v>102</v>
      </c>
      <c r="D53" s="94" t="n">
        <v>190</v>
      </c>
      <c r="E53" s="164" t="n">
        <v>40000</v>
      </c>
      <c r="F53" s="164" t="n">
        <f aca="false">D53*E53</f>
        <v>7600000</v>
      </c>
      <c r="G53" s="164"/>
    </row>
    <row r="54" s="230" customFormat="true" ht="18.75" hidden="false" customHeight="false" outlineLevel="0" collapsed="false">
      <c r="A54" s="152"/>
      <c r="B54" s="82" t="s">
        <v>349</v>
      </c>
      <c r="C54" s="94" t="s">
        <v>350</v>
      </c>
      <c r="D54" s="94" t="n">
        <v>8</v>
      </c>
      <c r="E54" s="164" t="n">
        <v>150000</v>
      </c>
      <c r="F54" s="164" t="n">
        <f aca="false">D54*E54</f>
        <v>1200000</v>
      </c>
      <c r="G54" s="164"/>
    </row>
    <row r="55" s="230" customFormat="true" ht="18.75" hidden="false" customHeight="false" outlineLevel="0" collapsed="false">
      <c r="A55" s="152"/>
      <c r="B55" s="180" t="s">
        <v>351</v>
      </c>
      <c r="C55" s="94" t="s">
        <v>350</v>
      </c>
      <c r="D55" s="184" t="n">
        <v>2</v>
      </c>
      <c r="E55" s="181" t="n">
        <v>300000</v>
      </c>
      <c r="F55" s="181" t="n">
        <f aca="false">D55*E55</f>
        <v>600000</v>
      </c>
      <c r="G55" s="181"/>
    </row>
    <row r="56" s="230" customFormat="true" ht="18.75" hidden="false" customHeight="false" outlineLevel="0" collapsed="false">
      <c r="A56" s="152"/>
      <c r="B56" s="185" t="s">
        <v>352</v>
      </c>
      <c r="C56" s="94" t="s">
        <v>350</v>
      </c>
      <c r="D56" s="94" t="n">
        <v>2</v>
      </c>
      <c r="E56" s="181" t="n">
        <v>250000</v>
      </c>
      <c r="F56" s="181" t="n">
        <f aca="false">D56*E56</f>
        <v>500000</v>
      </c>
      <c r="G56" s="181"/>
    </row>
    <row r="57" s="230" customFormat="true" ht="18.75" hidden="false" customHeight="false" outlineLevel="0" collapsed="false">
      <c r="A57" s="153"/>
      <c r="B57" s="186" t="s">
        <v>353</v>
      </c>
      <c r="C57" s="94" t="s">
        <v>117</v>
      </c>
      <c r="D57" s="94" t="n">
        <v>1</v>
      </c>
      <c r="E57" s="164" t="n">
        <v>1000000</v>
      </c>
      <c r="F57" s="164" t="n">
        <f aca="false">D57*E57</f>
        <v>1000000</v>
      </c>
      <c r="G57" s="164"/>
    </row>
    <row r="58" s="230" customFormat="true" ht="18.75" hidden="false" customHeight="false" outlineLevel="0" collapsed="false">
      <c r="A58" s="152"/>
      <c r="B58" s="82" t="s">
        <v>354</v>
      </c>
      <c r="C58" s="187" t="s">
        <v>293</v>
      </c>
      <c r="D58" s="94" t="n">
        <v>8</v>
      </c>
      <c r="E58" s="164" t="n">
        <v>700000</v>
      </c>
      <c r="F58" s="164" t="n">
        <f aca="false">D58*E58</f>
        <v>5600000</v>
      </c>
      <c r="G58" s="164"/>
    </row>
    <row r="59" s="230" customFormat="true" ht="18.75" hidden="false" customHeight="false" outlineLevel="0" collapsed="false">
      <c r="A59" s="153"/>
      <c r="B59" s="82" t="s">
        <v>355</v>
      </c>
      <c r="C59" s="94" t="s">
        <v>102</v>
      </c>
      <c r="D59" s="94" t="n">
        <v>200</v>
      </c>
      <c r="E59" s="164" t="n">
        <v>10000</v>
      </c>
      <c r="F59" s="164" t="n">
        <f aca="false">D59*E59</f>
        <v>2000000</v>
      </c>
      <c r="G59" s="164"/>
    </row>
    <row r="60" s="230" customFormat="true" ht="18.75" hidden="false" customHeight="false" outlineLevel="0" collapsed="false">
      <c r="A60" s="152"/>
      <c r="B60" s="161" t="s">
        <v>356</v>
      </c>
      <c r="C60" s="162" t="s">
        <v>345</v>
      </c>
      <c r="D60" s="163" t="n">
        <v>2</v>
      </c>
      <c r="E60" s="164" t="n">
        <v>5000000</v>
      </c>
      <c r="F60" s="164" t="n">
        <f aca="false">D60*E60</f>
        <v>10000000</v>
      </c>
      <c r="G60" s="164"/>
    </row>
    <row r="61" s="230" customFormat="true" ht="37.5" hidden="false" customHeight="false" outlineLevel="0" collapsed="false">
      <c r="A61" s="152"/>
      <c r="B61" s="161" t="s">
        <v>357</v>
      </c>
      <c r="C61" s="162" t="s">
        <v>345</v>
      </c>
      <c r="D61" s="163" t="n">
        <v>1</v>
      </c>
      <c r="E61" s="164" t="n">
        <v>5000000</v>
      </c>
      <c r="F61" s="164" t="n">
        <f aca="false">D61*E61</f>
        <v>5000000</v>
      </c>
      <c r="G61" s="164"/>
    </row>
    <row r="62" s="230" customFormat="true" ht="18.75" hidden="false" customHeight="false" outlineLevel="0" collapsed="false">
      <c r="A62" s="152"/>
      <c r="B62" s="161" t="s">
        <v>358</v>
      </c>
      <c r="C62" s="162" t="s">
        <v>345</v>
      </c>
      <c r="D62" s="163" t="n">
        <v>2</v>
      </c>
      <c r="E62" s="164" t="n">
        <v>300000</v>
      </c>
      <c r="F62" s="164" t="n">
        <f aca="false">D62*E62</f>
        <v>600000</v>
      </c>
      <c r="G62" s="164"/>
    </row>
    <row r="63" s="230" customFormat="true" ht="18.75" hidden="false" customHeight="false" outlineLevel="0" collapsed="false">
      <c r="A63" s="152"/>
      <c r="B63" s="161" t="s">
        <v>359</v>
      </c>
      <c r="C63" s="162" t="s">
        <v>345</v>
      </c>
      <c r="D63" s="163" t="n">
        <v>2</v>
      </c>
      <c r="E63" s="164" t="n">
        <v>300000</v>
      </c>
      <c r="F63" s="164" t="n">
        <f aca="false">D63*E63</f>
        <v>600000</v>
      </c>
      <c r="G63" s="164"/>
    </row>
    <row r="64" s="230" customFormat="true" ht="18.75" hidden="false" customHeight="false" outlineLevel="0" collapsed="false">
      <c r="A64" s="152"/>
      <c r="B64" s="161" t="s">
        <v>360</v>
      </c>
      <c r="C64" s="162" t="s">
        <v>345</v>
      </c>
      <c r="D64" s="163" t="n">
        <v>1</v>
      </c>
      <c r="E64" s="164" t="n">
        <v>2000000</v>
      </c>
      <c r="F64" s="164" t="n">
        <f aca="false">D64*E64</f>
        <v>2000000</v>
      </c>
      <c r="G64" s="164"/>
    </row>
    <row r="65" s="230" customFormat="true" ht="18.75" hidden="false" customHeight="false" outlineLevel="0" collapsed="false">
      <c r="A65" s="152"/>
      <c r="B65" s="153" t="s">
        <v>361</v>
      </c>
      <c r="C65" s="152" t="s">
        <v>102</v>
      </c>
      <c r="D65" s="152" t="n">
        <v>180</v>
      </c>
      <c r="E65" s="154" t="n">
        <v>10000</v>
      </c>
      <c r="F65" s="155" t="n">
        <f aca="false">D65*E65</f>
        <v>1800000</v>
      </c>
      <c r="G65" s="155"/>
    </row>
    <row r="66" s="230" customFormat="true" ht="18.75" hidden="false" customHeight="false" outlineLevel="0" collapsed="false">
      <c r="A66" s="152"/>
      <c r="B66" s="153" t="s">
        <v>362</v>
      </c>
      <c r="C66" s="152" t="s">
        <v>345</v>
      </c>
      <c r="D66" s="152" t="n">
        <v>2</v>
      </c>
      <c r="E66" s="154" t="n">
        <v>200000</v>
      </c>
      <c r="F66" s="155" t="n">
        <f aca="false">D66*E66</f>
        <v>400000</v>
      </c>
      <c r="G66" s="155"/>
    </row>
    <row r="67" s="230" customFormat="true" ht="18.75" hidden="false" customHeight="false" outlineLevel="0" collapsed="false">
      <c r="A67" s="152"/>
      <c r="B67" s="153" t="s">
        <v>363</v>
      </c>
      <c r="C67" s="152" t="s">
        <v>345</v>
      </c>
      <c r="D67" s="152" t="n">
        <v>46</v>
      </c>
      <c r="E67" s="154" t="n">
        <v>15000</v>
      </c>
      <c r="F67" s="155" t="n">
        <f aca="false">D67*E67</f>
        <v>690000</v>
      </c>
      <c r="G67" s="155"/>
    </row>
    <row r="68" customFormat="false" ht="44.45" hidden="false" customHeight="true" outlineLevel="0" collapsed="false">
      <c r="A68" s="147" t="n">
        <v>11</v>
      </c>
      <c r="B68" s="200" t="s">
        <v>380</v>
      </c>
      <c r="C68" s="201"/>
      <c r="D68" s="202"/>
      <c r="E68" s="179"/>
      <c r="F68" s="179" t="n">
        <f aca="false">5*3000000</f>
        <v>15000000</v>
      </c>
      <c r="G68" s="179"/>
    </row>
    <row r="69" customFormat="false" ht="49.9" hidden="false" customHeight="true" outlineLevel="0" collapsed="false">
      <c r="A69" s="147" t="n">
        <v>12</v>
      </c>
      <c r="B69" s="200" t="s">
        <v>365</v>
      </c>
      <c r="C69" s="201"/>
      <c r="D69" s="202"/>
      <c r="E69" s="179"/>
      <c r="F69" s="179" t="n">
        <v>3000000</v>
      </c>
      <c r="G69" s="179"/>
    </row>
    <row r="70" customFormat="false" ht="31.15" hidden="false" customHeight="true" outlineLevel="0" collapsed="false">
      <c r="A70" s="147" t="n">
        <v>13</v>
      </c>
      <c r="B70" s="200" t="s">
        <v>366</v>
      </c>
      <c r="C70" s="201" t="s">
        <v>128</v>
      </c>
      <c r="D70" s="202" t="n">
        <v>1</v>
      </c>
      <c r="E70" s="179"/>
      <c r="F70" s="179" t="n">
        <v>4000000</v>
      </c>
      <c r="G70" s="179"/>
    </row>
    <row r="71" customFormat="false" ht="18.75" hidden="false" customHeight="false" outlineLevel="0" collapsed="false">
      <c r="A71" s="190"/>
      <c r="B71" s="191" t="s">
        <v>15</v>
      </c>
      <c r="C71" s="190"/>
      <c r="D71" s="190"/>
      <c r="E71" s="190"/>
      <c r="F71" s="192" t="n">
        <f aca="false">F9+G10+F35+F40+F41+F42+F43+F44+F45+F49+F68+F69+F70</f>
        <v>166890000</v>
      </c>
      <c r="G71" s="192"/>
    </row>
    <row r="72" customFormat="false" ht="18.75" hidden="false" customHeight="false" outlineLevel="0" collapsed="false">
      <c r="A72" s="231"/>
      <c r="B72" s="231"/>
      <c r="C72" s="232"/>
      <c r="D72" s="232"/>
      <c r="E72" s="232"/>
      <c r="F72" s="231"/>
      <c r="G72" s="231"/>
    </row>
    <row r="73" customFormat="false" ht="18.75" hidden="false" customHeight="false" outlineLevel="0" collapsed="false">
      <c r="A73" s="233"/>
      <c r="B73" s="233"/>
      <c r="C73" s="233"/>
      <c r="D73" s="233"/>
      <c r="E73" s="233"/>
      <c r="F73" s="233"/>
      <c r="G73" s="233"/>
    </row>
    <row r="74" customFormat="false" ht="18.75" hidden="false" customHeight="false" outlineLevel="0" collapsed="false">
      <c r="A74" s="233"/>
      <c r="B74" s="233"/>
      <c r="C74" s="233"/>
      <c r="D74" s="233"/>
      <c r="E74" s="233"/>
      <c r="F74" s="233"/>
      <c r="G74" s="233"/>
    </row>
    <row r="75" customFormat="false" ht="18.75" hidden="false" customHeight="false" outlineLevel="0" collapsed="false">
      <c r="A75" s="233"/>
      <c r="B75" s="233"/>
      <c r="C75" s="233"/>
      <c r="D75" s="233"/>
      <c r="E75" s="233"/>
      <c r="F75" s="233"/>
      <c r="G75" s="233"/>
    </row>
    <row r="76" customFormat="false" ht="18.75" hidden="false" customHeight="false" outlineLevel="0" collapsed="false">
      <c r="A76" s="233"/>
      <c r="B76" s="233"/>
      <c r="C76" s="233"/>
      <c r="D76" s="233"/>
      <c r="E76" s="233"/>
      <c r="F76" s="233"/>
      <c r="G76" s="233"/>
    </row>
    <row r="77" customFormat="false" ht="18.75" hidden="false" customHeight="false" outlineLevel="0" collapsed="false">
      <c r="A77" s="233"/>
      <c r="B77" s="233"/>
      <c r="C77" s="233"/>
      <c r="D77" s="233"/>
      <c r="E77" s="233"/>
      <c r="F77" s="233"/>
      <c r="G77" s="233"/>
    </row>
  </sheetData>
  <mergeCells count="12">
    <mergeCell ref="A1:B1"/>
    <mergeCell ref="C1:G1"/>
    <mergeCell ref="A2:G2"/>
    <mergeCell ref="A3:G3"/>
    <mergeCell ref="A4:G4"/>
    <mergeCell ref="A7:A8"/>
    <mergeCell ref="B7:B8"/>
    <mergeCell ref="C7:C8"/>
    <mergeCell ref="D7:D8"/>
    <mergeCell ref="E7:E8"/>
    <mergeCell ref="F7:F8"/>
    <mergeCell ref="G7:G8"/>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13.21484375" defaultRowHeight="15" zeroHeight="false" outlineLevelRow="0" outlineLevelCol="1"/>
  <cols>
    <col collapsed="false" customWidth="true" hidden="false" outlineLevel="0" max="1" min="1" style="217" width="3.43"/>
    <col collapsed="false" customWidth="true" hidden="false" outlineLevel="0" max="2" min="2" style="217" width="19.55"/>
    <col collapsed="false" customWidth="true" hidden="false" outlineLevel="0" max="3" min="3" style="217" width="7.55"/>
    <col collapsed="false" customWidth="true" hidden="false" outlineLevel="0" max="4" min="4" style="217" width="7.66"/>
    <col collapsed="false" customWidth="true" hidden="false" outlineLevel="0" max="5" min="5" style="217" width="8.44"/>
    <col collapsed="false" customWidth="true" hidden="false" outlineLevel="0" max="6" min="6" style="217" width="8.55"/>
    <col collapsed="false" customWidth="true" hidden="false" outlineLevel="0" max="7" min="7" style="217" width="9.32"/>
    <col collapsed="false" customWidth="true" hidden="false" outlineLevel="0" max="9" min="8" style="217" width="8.88"/>
    <col collapsed="false" customWidth="true" hidden="false" outlineLevel="0" max="10" min="10" style="217" width="7.88"/>
    <col collapsed="false" customWidth="true" hidden="false" outlineLevel="0" max="11" min="11" style="217" width="7.22"/>
    <col collapsed="false" customWidth="true" hidden="false" outlineLevel="0" max="12" min="12" style="217" width="7.88"/>
    <col collapsed="false" customWidth="true" hidden="false" outlineLevel="0" max="13" min="13" style="217" width="11.77"/>
    <col collapsed="false" customWidth="true" hidden="false" outlineLevel="0" max="14" min="14" style="217" width="8.99"/>
    <col collapsed="false" customWidth="true" hidden="false" outlineLevel="0" max="15" min="15" style="217" width="9.88"/>
    <col collapsed="false" customWidth="true" hidden="false" outlineLevel="0" max="16" min="16" style="217" width="9.21"/>
    <col collapsed="false" customWidth="true" hidden="false" outlineLevel="1" max="18" min="17" style="217" width="9.21"/>
    <col collapsed="false" customWidth="true" hidden="false" outlineLevel="0" max="19" min="19" style="217" width="11.66"/>
    <col collapsed="false" customWidth="true" hidden="false" outlineLevel="0" max="20" min="20" style="217" width="8.21"/>
    <col collapsed="false" customWidth="true" hidden="false" outlineLevel="0" max="254" min="21" style="217" width="8.88"/>
    <col collapsed="false" customWidth="true" hidden="false" outlineLevel="0" max="255" min="255" style="217" width="19.66"/>
    <col collapsed="false" customWidth="false" hidden="false" outlineLevel="0" max="257" min="256" style="217" width="13.21"/>
  </cols>
  <sheetData>
    <row r="1" customFormat="false" ht="16.5" hidden="false" customHeight="false" outlineLevel="0" collapsed="false">
      <c r="A1" s="234" t="s">
        <v>0</v>
      </c>
      <c r="B1" s="235"/>
      <c r="C1" s="235"/>
      <c r="D1" s="235"/>
      <c r="E1" s="235"/>
      <c r="F1" s="235"/>
      <c r="G1" s="235"/>
      <c r="H1" s="235"/>
      <c r="I1" s="235"/>
      <c r="J1" s="235"/>
      <c r="K1" s="235"/>
      <c r="L1" s="235"/>
      <c r="M1" s="235"/>
      <c r="N1" s="235"/>
      <c r="O1" s="235"/>
      <c r="P1" s="235"/>
      <c r="Q1" s="235"/>
      <c r="R1" s="235"/>
      <c r="S1" s="235"/>
    </row>
    <row r="2" customFormat="false" ht="15.75" hidden="false" customHeight="false" outlineLevel="0" collapsed="false">
      <c r="A2" s="236"/>
      <c r="B2" s="235"/>
      <c r="C2" s="235"/>
      <c r="D2" s="235"/>
      <c r="E2" s="235"/>
      <c r="F2" s="235"/>
      <c r="G2" s="235"/>
      <c r="H2" s="235"/>
      <c r="I2" s="235"/>
      <c r="J2" s="235"/>
      <c r="K2" s="235"/>
      <c r="L2" s="235"/>
      <c r="M2" s="235"/>
      <c r="N2" s="235"/>
      <c r="O2" s="235"/>
      <c r="P2" s="235"/>
      <c r="Q2" s="235"/>
      <c r="R2" s="235"/>
      <c r="S2" s="235"/>
    </row>
    <row r="3" customFormat="false" ht="20.25" hidden="false" customHeight="true" outlineLevel="0" collapsed="false">
      <c r="A3" s="237" t="s">
        <v>381</v>
      </c>
      <c r="B3" s="237"/>
      <c r="C3" s="237"/>
      <c r="D3" s="237"/>
      <c r="E3" s="237"/>
      <c r="F3" s="237"/>
      <c r="G3" s="237"/>
      <c r="H3" s="237"/>
      <c r="I3" s="237"/>
      <c r="J3" s="237"/>
      <c r="K3" s="237"/>
      <c r="L3" s="237"/>
      <c r="M3" s="237"/>
      <c r="N3" s="237"/>
      <c r="O3" s="237"/>
      <c r="P3" s="237"/>
      <c r="Q3" s="237"/>
      <c r="R3" s="237"/>
      <c r="S3" s="237"/>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c r="ED3" s="238"/>
      <c r="EE3" s="238"/>
      <c r="EF3" s="238"/>
      <c r="EG3" s="238"/>
      <c r="EH3" s="238"/>
      <c r="EI3" s="238"/>
      <c r="EJ3" s="238"/>
      <c r="EK3" s="238"/>
      <c r="EL3" s="238"/>
      <c r="EM3" s="238"/>
      <c r="EN3" s="238"/>
      <c r="EO3" s="238"/>
      <c r="EP3" s="238"/>
      <c r="EQ3" s="238"/>
      <c r="ER3" s="238"/>
      <c r="ES3" s="238"/>
      <c r="ET3" s="238"/>
      <c r="EU3" s="238"/>
      <c r="EV3" s="238"/>
      <c r="EW3" s="238"/>
      <c r="EX3" s="238"/>
      <c r="EY3" s="238"/>
      <c r="EZ3" s="238"/>
      <c r="FA3" s="238"/>
      <c r="FB3" s="238"/>
      <c r="FC3" s="238"/>
      <c r="FD3" s="238"/>
      <c r="FE3" s="238"/>
      <c r="FF3" s="238"/>
      <c r="FG3" s="238"/>
      <c r="FH3" s="238"/>
      <c r="FI3" s="238"/>
      <c r="FJ3" s="238"/>
      <c r="FK3" s="238"/>
      <c r="FL3" s="238"/>
      <c r="FM3" s="238"/>
      <c r="FN3" s="238"/>
      <c r="FO3" s="238"/>
      <c r="FP3" s="238"/>
      <c r="FQ3" s="238"/>
      <c r="FR3" s="238"/>
      <c r="FS3" s="238"/>
      <c r="FT3" s="238"/>
      <c r="FU3" s="238"/>
      <c r="FV3" s="238"/>
      <c r="FW3" s="238"/>
      <c r="FX3" s="238"/>
      <c r="FY3" s="238"/>
      <c r="FZ3" s="238"/>
      <c r="GA3" s="238"/>
      <c r="GB3" s="238"/>
      <c r="GC3" s="238"/>
      <c r="GD3" s="238"/>
      <c r="GE3" s="238"/>
      <c r="GF3" s="238"/>
      <c r="GG3" s="238"/>
      <c r="GH3" s="238"/>
      <c r="GI3" s="238"/>
      <c r="GJ3" s="238"/>
      <c r="GK3" s="238"/>
      <c r="GL3" s="238"/>
      <c r="GM3" s="238"/>
      <c r="GN3" s="238"/>
      <c r="GO3" s="238"/>
      <c r="GP3" s="238"/>
      <c r="GQ3" s="238"/>
      <c r="GR3" s="238"/>
      <c r="GS3" s="238"/>
      <c r="GT3" s="238"/>
      <c r="GU3" s="238"/>
      <c r="GV3" s="238"/>
      <c r="GW3" s="238"/>
      <c r="GX3" s="238"/>
      <c r="GY3" s="238"/>
      <c r="GZ3" s="238"/>
      <c r="HA3" s="238"/>
      <c r="HB3" s="238"/>
      <c r="HC3" s="238"/>
      <c r="HD3" s="238"/>
      <c r="HE3" s="238"/>
      <c r="HF3" s="238"/>
      <c r="HG3" s="238"/>
      <c r="HH3" s="238"/>
      <c r="HI3" s="238"/>
      <c r="HJ3" s="238"/>
      <c r="HK3" s="238"/>
      <c r="HL3" s="238"/>
      <c r="HM3" s="238"/>
      <c r="HN3" s="238"/>
      <c r="HO3" s="238"/>
      <c r="HP3" s="238"/>
      <c r="HQ3" s="238"/>
      <c r="HR3" s="238"/>
      <c r="HS3" s="238"/>
      <c r="HT3" s="238"/>
      <c r="HU3" s="238"/>
      <c r="HV3" s="238"/>
      <c r="HW3" s="238"/>
      <c r="HX3" s="238"/>
      <c r="HY3" s="238"/>
      <c r="HZ3" s="238"/>
      <c r="IA3" s="238"/>
      <c r="IB3" s="238"/>
      <c r="IC3" s="238"/>
      <c r="ID3" s="238"/>
      <c r="IE3" s="238"/>
      <c r="IF3" s="238"/>
      <c r="IG3" s="238"/>
      <c r="IH3" s="238"/>
      <c r="II3" s="238"/>
      <c r="IJ3" s="238"/>
      <c r="IK3" s="238"/>
      <c r="IL3" s="238"/>
      <c r="IM3" s="238"/>
      <c r="IN3" s="238"/>
      <c r="IO3" s="238"/>
      <c r="IP3" s="238"/>
      <c r="IQ3" s="238"/>
      <c r="IR3" s="238"/>
      <c r="IS3" s="238"/>
      <c r="IT3" s="238"/>
      <c r="IU3" s="238"/>
      <c r="IV3" s="238"/>
    </row>
    <row r="4" customFormat="false" ht="15.75" hidden="false" customHeight="true" outlineLevel="0" collapsed="false">
      <c r="A4" s="239" t="s">
        <v>2</v>
      </c>
      <c r="B4" s="239"/>
      <c r="C4" s="239"/>
      <c r="D4" s="239"/>
      <c r="E4" s="239"/>
      <c r="F4" s="239"/>
      <c r="G4" s="239"/>
      <c r="H4" s="239"/>
      <c r="I4" s="239"/>
      <c r="J4" s="239"/>
      <c r="K4" s="239"/>
      <c r="L4" s="239"/>
      <c r="M4" s="239"/>
      <c r="N4" s="239"/>
      <c r="O4" s="239"/>
      <c r="P4" s="239"/>
      <c r="Q4" s="239"/>
      <c r="R4" s="239"/>
      <c r="S4" s="239"/>
      <c r="T4" s="238"/>
      <c r="U4" s="238"/>
      <c r="V4" s="238"/>
      <c r="W4" s="238"/>
      <c r="X4" s="238"/>
      <c r="Y4" s="238"/>
      <c r="Z4" s="238"/>
      <c r="AA4" s="238"/>
      <c r="AB4" s="238"/>
      <c r="AC4" s="238"/>
      <c r="AD4" s="238"/>
      <c r="AE4" s="238"/>
      <c r="AF4" s="238"/>
      <c r="AG4" s="238"/>
      <c r="AH4" s="238"/>
      <c r="AI4" s="238"/>
      <c r="AJ4" s="238"/>
      <c r="AK4" s="238"/>
      <c r="AL4" s="238"/>
      <c r="AM4" s="238"/>
      <c r="AN4" s="238"/>
      <c r="AO4" s="238"/>
      <c r="AP4" s="238"/>
      <c r="AQ4" s="238"/>
      <c r="AR4" s="238"/>
      <c r="AS4" s="238"/>
      <c r="AT4" s="238"/>
      <c r="AU4" s="238"/>
      <c r="AV4" s="238"/>
      <c r="AW4" s="238"/>
      <c r="AX4" s="238"/>
      <c r="AY4" s="238"/>
      <c r="AZ4" s="238"/>
      <c r="BA4" s="238"/>
      <c r="BB4" s="238"/>
      <c r="BC4" s="238"/>
      <c r="BD4" s="238"/>
      <c r="BE4" s="238"/>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8"/>
      <c r="CM4" s="238"/>
      <c r="CN4" s="238"/>
      <c r="CO4" s="238"/>
      <c r="CP4" s="238"/>
      <c r="CQ4" s="238"/>
      <c r="CR4" s="238"/>
      <c r="CS4" s="238"/>
      <c r="CT4" s="238"/>
      <c r="CU4" s="238"/>
      <c r="CV4" s="238"/>
      <c r="CW4" s="238"/>
      <c r="CX4" s="238"/>
      <c r="CY4" s="238"/>
      <c r="CZ4" s="238"/>
      <c r="DA4" s="238"/>
      <c r="DB4" s="238"/>
      <c r="DC4" s="238"/>
      <c r="DD4" s="238"/>
      <c r="DE4" s="238"/>
      <c r="DF4" s="238"/>
      <c r="DG4" s="238"/>
      <c r="DH4" s="238"/>
      <c r="DI4" s="238"/>
      <c r="DJ4" s="238"/>
      <c r="DK4" s="238"/>
      <c r="DL4" s="238"/>
      <c r="DM4" s="238"/>
      <c r="DN4" s="238"/>
      <c r="DO4" s="238"/>
      <c r="DP4" s="238"/>
      <c r="DQ4" s="238"/>
      <c r="DR4" s="238"/>
      <c r="DS4" s="238"/>
      <c r="DT4" s="238"/>
      <c r="DU4" s="238"/>
      <c r="DV4" s="238"/>
      <c r="DW4" s="238"/>
      <c r="DX4" s="238"/>
      <c r="DY4" s="238"/>
      <c r="DZ4" s="238"/>
      <c r="EA4" s="238"/>
      <c r="EB4" s="238"/>
      <c r="EC4" s="238"/>
      <c r="ED4" s="238"/>
      <c r="EE4" s="238"/>
      <c r="EF4" s="238"/>
      <c r="EG4" s="238"/>
      <c r="EH4" s="238"/>
      <c r="EI4" s="238"/>
      <c r="EJ4" s="238"/>
      <c r="EK4" s="238"/>
      <c r="EL4" s="238"/>
      <c r="EM4" s="238"/>
      <c r="EN4" s="238"/>
      <c r="EO4" s="238"/>
      <c r="EP4" s="238"/>
      <c r="EQ4" s="238"/>
      <c r="ER4" s="238"/>
      <c r="ES4" s="238"/>
      <c r="ET4" s="238"/>
      <c r="EU4" s="238"/>
      <c r="EV4" s="238"/>
      <c r="EW4" s="238"/>
      <c r="EX4" s="238"/>
      <c r="EY4" s="238"/>
      <c r="EZ4" s="238"/>
      <c r="FA4" s="238"/>
      <c r="FB4" s="238"/>
      <c r="FC4" s="238"/>
      <c r="FD4" s="238"/>
      <c r="FE4" s="238"/>
      <c r="FF4" s="238"/>
      <c r="FG4" s="238"/>
      <c r="FH4" s="238"/>
      <c r="FI4" s="238"/>
      <c r="FJ4" s="238"/>
      <c r="FK4" s="238"/>
      <c r="FL4" s="238"/>
      <c r="FM4" s="238"/>
      <c r="FN4" s="238"/>
      <c r="FO4" s="238"/>
      <c r="FP4" s="238"/>
      <c r="FQ4" s="238"/>
      <c r="FR4" s="238"/>
      <c r="FS4" s="238"/>
      <c r="FT4" s="238"/>
      <c r="FU4" s="238"/>
      <c r="FV4" s="238"/>
      <c r="FW4" s="238"/>
      <c r="FX4" s="238"/>
      <c r="FY4" s="238"/>
      <c r="FZ4" s="238"/>
      <c r="GA4" s="238"/>
      <c r="GB4" s="238"/>
      <c r="GC4" s="238"/>
      <c r="GD4" s="238"/>
      <c r="GE4" s="238"/>
      <c r="GF4" s="238"/>
      <c r="GG4" s="238"/>
      <c r="GH4" s="238"/>
      <c r="GI4" s="238"/>
      <c r="GJ4" s="238"/>
      <c r="GK4" s="238"/>
      <c r="GL4" s="238"/>
      <c r="GM4" s="238"/>
      <c r="GN4" s="238"/>
      <c r="GO4" s="238"/>
      <c r="GP4" s="238"/>
      <c r="GQ4" s="238"/>
      <c r="GR4" s="238"/>
      <c r="GS4" s="238"/>
      <c r="GT4" s="238"/>
      <c r="GU4" s="238"/>
      <c r="GV4" s="238"/>
      <c r="GW4" s="238"/>
      <c r="GX4" s="238"/>
      <c r="GY4" s="238"/>
      <c r="GZ4" s="238"/>
      <c r="HA4" s="238"/>
      <c r="HB4" s="238"/>
      <c r="HC4" s="238"/>
      <c r="HD4" s="238"/>
      <c r="HE4" s="238"/>
      <c r="HF4" s="238"/>
      <c r="HG4" s="238"/>
      <c r="HH4" s="238"/>
      <c r="HI4" s="238"/>
      <c r="HJ4" s="238"/>
      <c r="HK4" s="238"/>
      <c r="HL4" s="238"/>
      <c r="HM4" s="238"/>
      <c r="HN4" s="238"/>
      <c r="HO4" s="238"/>
      <c r="HP4" s="238"/>
      <c r="HQ4" s="238"/>
      <c r="HR4" s="238"/>
      <c r="HS4" s="238"/>
      <c r="HT4" s="238"/>
      <c r="HU4" s="238"/>
      <c r="HV4" s="238"/>
      <c r="HW4" s="238"/>
      <c r="HX4" s="238"/>
      <c r="HY4" s="238"/>
      <c r="HZ4" s="238"/>
      <c r="IA4" s="238"/>
      <c r="IB4" s="238"/>
      <c r="IC4" s="238"/>
      <c r="ID4" s="238"/>
      <c r="IE4" s="238"/>
      <c r="IF4" s="238"/>
      <c r="IG4" s="238"/>
      <c r="IH4" s="238"/>
      <c r="II4" s="238"/>
      <c r="IJ4" s="238"/>
      <c r="IK4" s="238"/>
      <c r="IL4" s="238"/>
      <c r="IM4" s="238"/>
      <c r="IN4" s="238"/>
      <c r="IO4" s="238"/>
      <c r="IP4" s="238"/>
      <c r="IQ4" s="238"/>
      <c r="IR4" s="238"/>
      <c r="IS4" s="238"/>
      <c r="IT4" s="238"/>
      <c r="IU4" s="238"/>
      <c r="IV4" s="238"/>
    </row>
    <row r="5" customFormat="false" ht="15.75" hidden="false" customHeight="false" outlineLevel="0" collapsed="false">
      <c r="A5" s="240"/>
      <c r="B5" s="240"/>
      <c r="C5" s="240"/>
      <c r="D5" s="240"/>
      <c r="E5" s="240"/>
      <c r="F5" s="240"/>
      <c r="G5" s="240"/>
      <c r="H5" s="240"/>
      <c r="I5" s="240"/>
      <c r="J5" s="240"/>
      <c r="K5" s="240"/>
      <c r="L5" s="240"/>
      <c r="M5" s="241"/>
      <c r="N5" s="241"/>
      <c r="O5" s="241"/>
      <c r="P5" s="241"/>
      <c r="Q5" s="241"/>
      <c r="R5" s="241"/>
      <c r="S5" s="241" t="s">
        <v>382</v>
      </c>
    </row>
    <row r="6" customFormat="false" ht="15" hidden="false" customHeight="true" outlineLevel="0" collapsed="false">
      <c r="A6" s="242" t="s">
        <v>4</v>
      </c>
      <c r="B6" s="243" t="s">
        <v>383</v>
      </c>
      <c r="C6" s="243" t="s">
        <v>384</v>
      </c>
      <c r="D6" s="243" t="s">
        <v>385</v>
      </c>
      <c r="E6" s="242" t="s">
        <v>386</v>
      </c>
      <c r="F6" s="244" t="s">
        <v>387</v>
      </c>
      <c r="G6" s="244"/>
      <c r="H6" s="244"/>
      <c r="I6" s="244"/>
      <c r="J6" s="244"/>
      <c r="K6" s="244"/>
      <c r="L6" s="244"/>
      <c r="M6" s="242" t="s">
        <v>388</v>
      </c>
      <c r="N6" s="242" t="s">
        <v>389</v>
      </c>
      <c r="O6" s="242" t="s">
        <v>390</v>
      </c>
      <c r="P6" s="242" t="s">
        <v>391</v>
      </c>
      <c r="Q6" s="244" t="s">
        <v>392</v>
      </c>
      <c r="R6" s="244"/>
      <c r="S6" s="242" t="s">
        <v>393</v>
      </c>
    </row>
    <row r="7" customFormat="false" ht="15" hidden="false" customHeight="true" outlineLevel="0" collapsed="false">
      <c r="A7" s="242"/>
      <c r="B7" s="243"/>
      <c r="C7" s="243"/>
      <c r="D7" s="243"/>
      <c r="E7" s="242"/>
      <c r="F7" s="242" t="s">
        <v>394</v>
      </c>
      <c r="G7" s="242" t="s">
        <v>395</v>
      </c>
      <c r="H7" s="245" t="s">
        <v>392</v>
      </c>
      <c r="I7" s="245"/>
      <c r="J7" s="245"/>
      <c r="K7" s="245"/>
      <c r="L7" s="242" t="s">
        <v>396</v>
      </c>
      <c r="M7" s="242"/>
      <c r="N7" s="242"/>
      <c r="O7" s="242"/>
      <c r="P7" s="242"/>
      <c r="Q7" s="246" t="s">
        <v>397</v>
      </c>
      <c r="R7" s="246" t="s">
        <v>398</v>
      </c>
      <c r="S7" s="242"/>
    </row>
    <row r="8" customFormat="false" ht="15" hidden="false" customHeight="true" outlineLevel="0" collapsed="false">
      <c r="A8" s="242"/>
      <c r="B8" s="243"/>
      <c r="C8" s="243"/>
      <c r="D8" s="243"/>
      <c r="E8" s="242"/>
      <c r="F8" s="242"/>
      <c r="G8" s="242"/>
      <c r="H8" s="242" t="s">
        <v>399</v>
      </c>
      <c r="I8" s="242" t="s">
        <v>400</v>
      </c>
      <c r="J8" s="242" t="s">
        <v>401</v>
      </c>
      <c r="K8" s="242" t="s">
        <v>402</v>
      </c>
      <c r="L8" s="242"/>
      <c r="M8" s="242"/>
      <c r="N8" s="242"/>
      <c r="O8" s="242"/>
      <c r="P8" s="242"/>
      <c r="Q8" s="246"/>
      <c r="R8" s="246"/>
      <c r="S8" s="242"/>
    </row>
    <row r="9" customFormat="false" ht="15" hidden="false" customHeight="false" outlineLevel="0" collapsed="false">
      <c r="A9" s="242"/>
      <c r="B9" s="243"/>
      <c r="C9" s="243"/>
      <c r="D9" s="243"/>
      <c r="E9" s="242"/>
      <c r="F9" s="242"/>
      <c r="G9" s="242"/>
      <c r="H9" s="242"/>
      <c r="I9" s="242"/>
      <c r="J9" s="242"/>
      <c r="K9" s="242"/>
      <c r="L9" s="242"/>
      <c r="M9" s="242"/>
      <c r="N9" s="242"/>
      <c r="O9" s="242"/>
      <c r="P9" s="242"/>
      <c r="Q9" s="246"/>
      <c r="R9" s="246"/>
      <c r="S9" s="242"/>
    </row>
    <row r="10" customFormat="false" ht="43.5" hidden="false" customHeight="true" outlineLevel="0" collapsed="false">
      <c r="A10" s="242"/>
      <c r="B10" s="243"/>
      <c r="C10" s="243"/>
      <c r="D10" s="243"/>
      <c r="E10" s="242"/>
      <c r="F10" s="242"/>
      <c r="G10" s="242"/>
      <c r="H10" s="242"/>
      <c r="I10" s="242"/>
      <c r="J10" s="242"/>
      <c r="K10" s="242"/>
      <c r="L10" s="242"/>
      <c r="M10" s="242"/>
      <c r="N10" s="242"/>
      <c r="O10" s="242"/>
      <c r="P10" s="242"/>
      <c r="Q10" s="246"/>
      <c r="R10" s="246"/>
      <c r="S10" s="242"/>
    </row>
    <row r="11" customFormat="false" ht="33.75" hidden="false" customHeight="false" outlineLevel="0" collapsed="false">
      <c r="A11" s="247" t="n">
        <v>1</v>
      </c>
      <c r="B11" s="248" t="s">
        <v>403</v>
      </c>
      <c r="C11" s="248" t="s">
        <v>404</v>
      </c>
      <c r="D11" s="248" t="s">
        <v>405</v>
      </c>
      <c r="E11" s="247" t="s">
        <v>406</v>
      </c>
      <c r="F11" s="247" t="n">
        <v>6</v>
      </c>
      <c r="G11" s="247" t="s">
        <v>407</v>
      </c>
      <c r="H11" s="247" t="n">
        <v>8</v>
      </c>
      <c r="I11" s="247" t="n">
        <v>9</v>
      </c>
      <c r="J11" s="247" t="n">
        <v>10</v>
      </c>
      <c r="K11" s="247" t="n">
        <v>11</v>
      </c>
      <c r="L11" s="247" t="s">
        <v>408</v>
      </c>
      <c r="M11" s="247" t="s">
        <v>409</v>
      </c>
      <c r="N11" s="247" t="s">
        <v>410</v>
      </c>
      <c r="O11" s="247" t="s">
        <v>411</v>
      </c>
      <c r="P11" s="247" t="s">
        <v>412</v>
      </c>
      <c r="Q11" s="247" t="s">
        <v>413</v>
      </c>
      <c r="R11" s="247" t="s">
        <v>414</v>
      </c>
      <c r="S11" s="247" t="s">
        <v>415</v>
      </c>
      <c r="T11" s="249"/>
      <c r="U11" s="249"/>
      <c r="V11" s="249"/>
      <c r="W11" s="249"/>
      <c r="X11" s="249"/>
      <c r="Y11" s="249"/>
      <c r="Z11" s="249"/>
      <c r="AA11" s="249"/>
      <c r="AB11" s="249"/>
      <c r="AC11" s="249"/>
      <c r="AD11" s="249"/>
      <c r="AE11" s="249"/>
      <c r="AF11" s="249"/>
      <c r="AG11" s="249"/>
      <c r="AH11" s="249"/>
      <c r="AI11" s="249"/>
      <c r="AJ11" s="249"/>
      <c r="AK11" s="249"/>
      <c r="AL11" s="249"/>
      <c r="AM11" s="249"/>
      <c r="AN11" s="249"/>
      <c r="AO11" s="249"/>
      <c r="AP11" s="249"/>
      <c r="AQ11" s="249"/>
      <c r="AR11" s="249"/>
      <c r="AS11" s="249"/>
      <c r="AT11" s="249"/>
      <c r="AU11" s="249"/>
      <c r="AV11" s="249"/>
      <c r="AW11" s="249"/>
      <c r="AX11" s="249"/>
      <c r="AY11" s="249"/>
      <c r="AZ11" s="249"/>
      <c r="BA11" s="249"/>
      <c r="BB11" s="249"/>
      <c r="BC11" s="249"/>
      <c r="BD11" s="249"/>
      <c r="BE11" s="249"/>
      <c r="BF11" s="249"/>
      <c r="BG11" s="249"/>
      <c r="BH11" s="249"/>
      <c r="BI11" s="249"/>
      <c r="BJ11" s="249"/>
      <c r="BK11" s="249"/>
      <c r="BL11" s="249"/>
      <c r="BM11" s="249"/>
      <c r="BN11" s="249"/>
      <c r="BO11" s="249"/>
      <c r="BP11" s="249"/>
      <c r="BQ11" s="249"/>
      <c r="BR11" s="249"/>
      <c r="BS11" s="249"/>
      <c r="BT11" s="249"/>
      <c r="BU11" s="249"/>
      <c r="BV11" s="249"/>
      <c r="BW11" s="249"/>
      <c r="BX11" s="249"/>
      <c r="BY11" s="249"/>
      <c r="BZ11" s="249"/>
      <c r="CA11" s="249"/>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9"/>
      <c r="CZ11" s="249"/>
      <c r="DA11" s="249"/>
      <c r="DB11" s="249"/>
      <c r="DC11" s="249"/>
      <c r="DD11" s="249"/>
      <c r="DE11" s="249"/>
      <c r="DF11" s="249"/>
      <c r="DG11" s="249"/>
      <c r="DH11" s="249"/>
      <c r="DI11" s="249"/>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49"/>
      <c r="FN11" s="249"/>
      <c r="FO11" s="249"/>
      <c r="FP11" s="249"/>
      <c r="FQ11" s="249"/>
      <c r="FR11" s="249"/>
      <c r="FS11" s="249"/>
      <c r="FT11" s="249"/>
      <c r="FU11" s="249"/>
      <c r="FV11" s="249"/>
      <c r="FW11" s="249"/>
      <c r="FX11" s="249"/>
      <c r="FY11" s="249"/>
      <c r="FZ11" s="249"/>
      <c r="GA11" s="249"/>
      <c r="GB11" s="249"/>
      <c r="GC11" s="249"/>
      <c r="GD11" s="249"/>
      <c r="GE11" s="249"/>
      <c r="GF11" s="249"/>
      <c r="GG11" s="249"/>
      <c r="GH11" s="249"/>
      <c r="GI11" s="249"/>
      <c r="GJ11" s="249"/>
      <c r="GK11" s="249"/>
      <c r="GL11" s="249"/>
      <c r="GM11" s="249"/>
      <c r="GN11" s="249"/>
      <c r="GO11" s="249"/>
      <c r="GP11" s="249"/>
      <c r="GQ11" s="249"/>
      <c r="GR11" s="249"/>
      <c r="GS11" s="249"/>
      <c r="GT11" s="249"/>
      <c r="GU11" s="249"/>
      <c r="GV11" s="249"/>
      <c r="GW11" s="249"/>
      <c r="GX11" s="249"/>
      <c r="GY11" s="249"/>
      <c r="GZ11" s="249"/>
      <c r="HA11" s="249"/>
      <c r="HB11" s="249"/>
      <c r="HC11" s="249"/>
      <c r="HD11" s="249"/>
      <c r="HE11" s="249"/>
      <c r="HF11" s="249"/>
      <c r="HG11" s="249"/>
      <c r="HH11" s="249"/>
      <c r="HI11" s="249"/>
      <c r="HJ11" s="249"/>
      <c r="HK11" s="249"/>
      <c r="HL11" s="249"/>
      <c r="HM11" s="249"/>
      <c r="HN11" s="249"/>
      <c r="HO11" s="249"/>
      <c r="HP11" s="249"/>
      <c r="HQ11" s="249"/>
      <c r="HR11" s="249"/>
      <c r="HS11" s="249"/>
      <c r="HT11" s="249"/>
      <c r="HU11" s="249"/>
      <c r="HV11" s="249"/>
      <c r="HW11" s="249"/>
      <c r="HX11" s="249"/>
      <c r="HY11" s="249"/>
      <c r="HZ11" s="249"/>
      <c r="IA11" s="249"/>
      <c r="IB11" s="249"/>
      <c r="IC11" s="249"/>
      <c r="ID11" s="249"/>
      <c r="IE11" s="249"/>
      <c r="IF11" s="249"/>
      <c r="IG11" s="249"/>
      <c r="IH11" s="249"/>
      <c r="II11" s="249"/>
      <c r="IJ11" s="249"/>
      <c r="IK11" s="249"/>
      <c r="IL11" s="249"/>
      <c r="IM11" s="249"/>
      <c r="IN11" s="249"/>
      <c r="IO11" s="249"/>
      <c r="IP11" s="249"/>
      <c r="IQ11" s="249"/>
      <c r="IR11" s="249"/>
      <c r="IS11" s="249"/>
      <c r="IT11" s="249"/>
      <c r="IU11" s="249"/>
      <c r="IV11" s="249"/>
    </row>
    <row r="12" customFormat="false" ht="30" hidden="false" customHeight="true" outlineLevel="0" collapsed="false">
      <c r="A12" s="250"/>
      <c r="B12" s="251" t="s">
        <v>416</v>
      </c>
      <c r="C12" s="252" t="n">
        <f aca="false">SUM(C13:C14)</f>
        <v>2</v>
      </c>
      <c r="D12" s="252" t="n">
        <f aca="false">SUM(D13:D14)</f>
        <v>2</v>
      </c>
      <c r="E12" s="253" t="n">
        <f aca="false">SUM(E13:E14)</f>
        <v>12.067</v>
      </c>
      <c r="F12" s="253" t="n">
        <f aca="false">SUM(F13:F14)</f>
        <v>4.2</v>
      </c>
      <c r="G12" s="253" t="n">
        <f aca="false">SUM(G13:G14)</f>
        <v>6.88</v>
      </c>
      <c r="H12" s="253" t="n">
        <f aca="false">SUM(H13:H14)</f>
        <v>1</v>
      </c>
      <c r="I12" s="253" t="n">
        <f aca="false">SUM(I13:I14)</f>
        <v>1.4</v>
      </c>
      <c r="J12" s="253" t="n">
        <f aca="false">SUM(J13:J14)</f>
        <v>1.4</v>
      </c>
      <c r="K12" s="253" t="n">
        <f aca="false">SUM(K13:K14)</f>
        <v>0</v>
      </c>
      <c r="L12" s="253" t="n">
        <f aca="false">SUM(L13:L14)</f>
        <v>0.987</v>
      </c>
      <c r="M12" s="254" t="n">
        <f aca="false">SUM(M13:M14)</f>
        <v>215.75796</v>
      </c>
      <c r="N12" s="254" t="n">
        <f aca="false">SUM(N13:N14)</f>
        <v>53.93949</v>
      </c>
      <c r="O12" s="254" t="n">
        <f aca="false">SUM(O13:O14)</f>
        <v>269.69745</v>
      </c>
      <c r="P12" s="254" t="n">
        <f aca="false">SUM(P13:P14)</f>
        <v>123.0834</v>
      </c>
      <c r="Q12" s="254" t="n">
        <f aca="false">SUM(Q13:Q14)</f>
        <v>44.88924</v>
      </c>
      <c r="R12" s="254" t="n">
        <f aca="false">SUM(R13:R14)</f>
        <v>78.19416</v>
      </c>
      <c r="S12" s="254" t="n">
        <f aca="false">SUM(S13:S14)</f>
        <v>392.78085</v>
      </c>
      <c r="T12" s="255"/>
      <c r="U12" s="255"/>
      <c r="V12" s="255"/>
      <c r="W12" s="255"/>
      <c r="X12" s="255"/>
      <c r="Y12" s="255"/>
      <c r="Z12" s="255"/>
      <c r="AA12" s="255"/>
      <c r="AB12" s="255"/>
      <c r="AC12" s="255"/>
      <c r="AD12" s="255"/>
      <c r="AE12" s="255"/>
      <c r="AF12" s="255"/>
      <c r="AG12" s="255"/>
      <c r="AH12" s="255"/>
      <c r="AI12" s="255"/>
      <c r="AJ12" s="255"/>
      <c r="AK12" s="255"/>
      <c r="AL12" s="255"/>
      <c r="AM12" s="255"/>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5"/>
      <c r="CK12" s="255"/>
      <c r="CL12" s="255"/>
      <c r="CM12" s="255"/>
      <c r="CN12" s="255"/>
      <c r="CO12" s="255"/>
      <c r="CP12" s="255"/>
      <c r="CQ12" s="255"/>
      <c r="CR12" s="255"/>
      <c r="CS12" s="255"/>
      <c r="CT12" s="255"/>
      <c r="CU12" s="255"/>
      <c r="CV12" s="255"/>
      <c r="CW12" s="255"/>
      <c r="CX12" s="255"/>
      <c r="CY12" s="255"/>
      <c r="CZ12" s="255"/>
      <c r="DA12" s="255"/>
      <c r="DB12" s="255"/>
      <c r="DC12" s="255"/>
      <c r="DD12" s="255"/>
      <c r="DE12" s="255"/>
      <c r="DF12" s="255"/>
      <c r="DG12" s="255"/>
      <c r="DH12" s="255"/>
      <c r="DI12" s="255"/>
      <c r="DJ12" s="255"/>
      <c r="DK12" s="255"/>
      <c r="DL12" s="255"/>
      <c r="DM12" s="255"/>
      <c r="DN12" s="255"/>
      <c r="DO12" s="255"/>
      <c r="DP12" s="255"/>
      <c r="DQ12" s="255"/>
      <c r="DR12" s="255"/>
      <c r="DS12" s="255"/>
      <c r="DT12" s="255"/>
      <c r="DU12" s="255"/>
      <c r="DV12" s="255"/>
      <c r="DW12" s="255"/>
      <c r="DX12" s="255"/>
      <c r="DY12" s="255"/>
      <c r="DZ12" s="255"/>
      <c r="EA12" s="255"/>
      <c r="EB12" s="255"/>
      <c r="EC12" s="255"/>
      <c r="ED12" s="255"/>
      <c r="EE12" s="255"/>
      <c r="EF12" s="255"/>
      <c r="EG12" s="255"/>
      <c r="EH12" s="255"/>
      <c r="EI12" s="255"/>
      <c r="EJ12" s="255"/>
      <c r="EK12" s="255"/>
      <c r="EL12" s="255"/>
      <c r="EM12" s="255"/>
      <c r="EN12" s="255"/>
      <c r="EO12" s="255"/>
      <c r="EP12" s="255"/>
      <c r="EQ12" s="255"/>
      <c r="ER12" s="255"/>
      <c r="ES12" s="255"/>
      <c r="ET12" s="255"/>
      <c r="EU12" s="255"/>
      <c r="EV12" s="255"/>
      <c r="EW12" s="255"/>
      <c r="EX12" s="255"/>
      <c r="EY12" s="255"/>
      <c r="EZ12" s="255"/>
      <c r="FA12" s="255"/>
      <c r="FB12" s="255"/>
      <c r="FC12" s="255"/>
      <c r="FD12" s="255"/>
      <c r="FE12" s="255"/>
      <c r="FF12" s="255"/>
      <c r="FG12" s="255"/>
      <c r="FH12" s="255"/>
      <c r="FI12" s="255"/>
      <c r="FJ12" s="255"/>
      <c r="FK12" s="255"/>
      <c r="FL12" s="255"/>
      <c r="FM12" s="255"/>
      <c r="FN12" s="255"/>
      <c r="FO12" s="255"/>
      <c r="FP12" s="255"/>
      <c r="FQ12" s="255"/>
      <c r="FR12" s="255"/>
      <c r="FS12" s="255"/>
      <c r="FT12" s="255"/>
      <c r="FU12" s="255"/>
      <c r="FV12" s="255"/>
      <c r="FW12" s="255"/>
      <c r="FX12" s="255"/>
      <c r="FY12" s="255"/>
      <c r="FZ12" s="255"/>
      <c r="GA12" s="255"/>
      <c r="GB12" s="255"/>
      <c r="GC12" s="255"/>
      <c r="GD12" s="255"/>
      <c r="GE12" s="255"/>
      <c r="GF12" s="255"/>
      <c r="GG12" s="255"/>
      <c r="GH12" s="255"/>
      <c r="GI12" s="255"/>
      <c r="GJ12" s="255"/>
      <c r="GK12" s="255"/>
      <c r="GL12" s="255"/>
      <c r="GM12" s="255"/>
      <c r="GN12" s="255"/>
      <c r="GO12" s="255"/>
      <c r="GP12" s="255"/>
      <c r="GQ12" s="255"/>
      <c r="GR12" s="255"/>
      <c r="GS12" s="255"/>
      <c r="GT12" s="255"/>
      <c r="GU12" s="255"/>
      <c r="GV12" s="255"/>
      <c r="GW12" s="255"/>
      <c r="GX12" s="255"/>
      <c r="GY12" s="255"/>
      <c r="GZ12" s="255"/>
      <c r="HA12" s="255"/>
      <c r="HB12" s="255"/>
      <c r="HC12" s="255"/>
      <c r="HD12" s="255"/>
      <c r="HE12" s="255"/>
      <c r="HF12" s="255"/>
      <c r="HG12" s="255"/>
      <c r="HH12" s="255"/>
      <c r="HI12" s="255"/>
      <c r="HJ12" s="255"/>
      <c r="HK12" s="255"/>
      <c r="HL12" s="255"/>
      <c r="HM12" s="255"/>
      <c r="HN12" s="255"/>
      <c r="HO12" s="255"/>
      <c r="HP12" s="255"/>
      <c r="HQ12" s="255"/>
      <c r="HR12" s="255"/>
      <c r="HS12" s="255"/>
      <c r="HT12" s="255"/>
      <c r="HU12" s="255"/>
      <c r="HV12" s="255"/>
      <c r="HW12" s="255"/>
      <c r="HX12" s="255"/>
      <c r="HY12" s="255"/>
      <c r="HZ12" s="255"/>
      <c r="IA12" s="255"/>
      <c r="IB12" s="255"/>
      <c r="IC12" s="255"/>
      <c r="ID12" s="255"/>
      <c r="IE12" s="255"/>
      <c r="IF12" s="255"/>
      <c r="IG12" s="255"/>
      <c r="IH12" s="255"/>
      <c r="II12" s="255"/>
      <c r="IJ12" s="255"/>
      <c r="IK12" s="255"/>
      <c r="IL12" s="255"/>
      <c r="IM12" s="255"/>
      <c r="IN12" s="255"/>
      <c r="IO12" s="255"/>
      <c r="IP12" s="255"/>
      <c r="IQ12" s="255"/>
      <c r="IR12" s="255"/>
      <c r="IS12" s="255"/>
      <c r="IT12" s="255"/>
      <c r="IU12" s="255"/>
      <c r="IV12" s="255"/>
    </row>
    <row r="13" customFormat="false" ht="43.5" hidden="false" customHeight="true" outlineLevel="0" collapsed="false">
      <c r="A13" s="256" t="n">
        <v>1</v>
      </c>
      <c r="B13" s="257" t="s">
        <v>417</v>
      </c>
      <c r="C13" s="258" t="n">
        <v>1</v>
      </c>
      <c r="D13" s="258" t="n">
        <v>1</v>
      </c>
      <c r="E13" s="259" t="n">
        <f aca="false">F13+G13+L13</f>
        <v>6.0335</v>
      </c>
      <c r="F13" s="260" t="n">
        <v>2.1</v>
      </c>
      <c r="G13" s="259" t="n">
        <f aca="false">+H13+I13*F13+J13*F13+K13</f>
        <v>3.44</v>
      </c>
      <c r="H13" s="260" t="n">
        <v>0.5</v>
      </c>
      <c r="I13" s="261" t="n">
        <v>0.7</v>
      </c>
      <c r="J13" s="261" t="n">
        <v>0.7</v>
      </c>
      <c r="K13" s="262"/>
      <c r="L13" s="263" t="n">
        <f aca="false">F13*23.5%</f>
        <v>0.4935</v>
      </c>
      <c r="M13" s="264" t="n">
        <f aca="false">D13*E13*12*1.49</f>
        <v>107.87898</v>
      </c>
      <c r="N13" s="264" t="n">
        <f aca="false">+M13/0.8*0.2</f>
        <v>26.969745</v>
      </c>
      <c r="O13" s="264" t="n">
        <f aca="false">M13+N13</f>
        <v>134.848725</v>
      </c>
      <c r="P13" s="264" t="n">
        <f aca="false">Q13+R13</f>
        <v>61.5417</v>
      </c>
      <c r="Q13" s="265" t="n">
        <f aca="false">M13/1.49*(1.8-1.49)</f>
        <v>22.44462</v>
      </c>
      <c r="R13" s="265" t="n">
        <f aca="false">M13/1.49*(2.34-1.8)</f>
        <v>39.09708</v>
      </c>
      <c r="S13" s="266" t="n">
        <f aca="false">O13+P13</f>
        <v>196.390425</v>
      </c>
      <c r="T13" s="267"/>
      <c r="U13" s="268"/>
      <c r="V13" s="268"/>
      <c r="W13" s="268"/>
      <c r="X13" s="268"/>
      <c r="Y13" s="268"/>
      <c r="Z13" s="268"/>
      <c r="AA13" s="268"/>
      <c r="AB13" s="268"/>
      <c r="AC13" s="268"/>
      <c r="AD13" s="268"/>
      <c r="AE13" s="268"/>
      <c r="AF13" s="268"/>
      <c r="AG13" s="268"/>
      <c r="AH13" s="268"/>
      <c r="AI13" s="268"/>
      <c r="AJ13" s="268"/>
      <c r="AK13" s="268"/>
      <c r="AL13" s="268"/>
      <c r="AM13" s="268"/>
      <c r="AN13" s="268"/>
      <c r="AO13" s="268"/>
      <c r="AP13" s="268"/>
      <c r="AQ13" s="268"/>
      <c r="AR13" s="268"/>
      <c r="AS13" s="268"/>
      <c r="AT13" s="268"/>
      <c r="AU13" s="268"/>
      <c r="AV13" s="268"/>
      <c r="AW13" s="268"/>
      <c r="AX13" s="268"/>
      <c r="AY13" s="268"/>
      <c r="AZ13" s="268"/>
      <c r="BA13" s="268"/>
      <c r="BB13" s="268"/>
      <c r="BC13" s="268"/>
      <c r="BD13" s="268"/>
      <c r="BE13" s="268"/>
      <c r="BF13" s="268"/>
      <c r="BG13" s="268"/>
      <c r="BH13" s="268"/>
      <c r="BI13" s="268"/>
      <c r="BJ13" s="268"/>
      <c r="BK13" s="268"/>
      <c r="BL13" s="268"/>
      <c r="BM13" s="268"/>
      <c r="BN13" s="268"/>
      <c r="BO13" s="268"/>
      <c r="BP13" s="268"/>
      <c r="BQ13" s="268"/>
      <c r="BR13" s="268"/>
      <c r="BS13" s="268"/>
      <c r="BT13" s="268"/>
      <c r="BU13" s="268"/>
      <c r="BV13" s="268"/>
      <c r="BW13" s="268"/>
      <c r="BX13" s="268"/>
      <c r="BY13" s="268"/>
      <c r="BZ13" s="268"/>
      <c r="CA13" s="268"/>
      <c r="CB13" s="268"/>
      <c r="CC13" s="268"/>
      <c r="CD13" s="268"/>
      <c r="CE13" s="268"/>
      <c r="CF13" s="268"/>
      <c r="CG13" s="268"/>
      <c r="CH13" s="268"/>
      <c r="CI13" s="268"/>
      <c r="CJ13" s="268"/>
      <c r="CK13" s="268"/>
      <c r="CL13" s="268"/>
      <c r="CM13" s="268"/>
      <c r="CN13" s="268"/>
      <c r="CO13" s="268"/>
      <c r="CP13" s="268"/>
      <c r="CQ13" s="268"/>
      <c r="CR13" s="268"/>
      <c r="CS13" s="268"/>
      <c r="CT13" s="268"/>
      <c r="CU13" s="268"/>
      <c r="CV13" s="268"/>
      <c r="CW13" s="268"/>
      <c r="CX13" s="268"/>
      <c r="CY13" s="268"/>
      <c r="CZ13" s="268"/>
      <c r="DA13" s="268"/>
      <c r="DB13" s="268"/>
      <c r="DC13" s="268"/>
      <c r="DD13" s="268"/>
      <c r="DE13" s="268"/>
      <c r="DF13" s="268"/>
      <c r="DG13" s="268"/>
      <c r="DH13" s="268"/>
      <c r="DI13" s="268"/>
      <c r="DJ13" s="268"/>
      <c r="DK13" s="268"/>
      <c r="DL13" s="268"/>
      <c r="DM13" s="268"/>
      <c r="DN13" s="268"/>
      <c r="DO13" s="268"/>
      <c r="DP13" s="268"/>
      <c r="DQ13" s="268"/>
      <c r="DR13" s="268"/>
      <c r="DS13" s="268"/>
      <c r="DT13" s="268"/>
      <c r="DU13" s="268"/>
      <c r="DV13" s="268"/>
      <c r="DW13" s="268"/>
      <c r="DX13" s="268"/>
      <c r="DY13" s="268"/>
      <c r="DZ13" s="268"/>
      <c r="EA13" s="268"/>
      <c r="EB13" s="268"/>
      <c r="EC13" s="268"/>
      <c r="ED13" s="268"/>
      <c r="EE13" s="268"/>
      <c r="EF13" s="268"/>
      <c r="EG13" s="268"/>
      <c r="EH13" s="268"/>
      <c r="EI13" s="268"/>
      <c r="EJ13" s="268"/>
      <c r="EK13" s="268"/>
      <c r="EL13" s="268"/>
      <c r="EM13" s="268"/>
      <c r="EN13" s="268"/>
      <c r="EO13" s="268"/>
      <c r="EP13" s="268"/>
      <c r="EQ13" s="268"/>
      <c r="ER13" s="268"/>
      <c r="ES13" s="268"/>
      <c r="ET13" s="268"/>
      <c r="EU13" s="268"/>
      <c r="EV13" s="268"/>
      <c r="EW13" s="268"/>
      <c r="EX13" s="268"/>
      <c r="EY13" s="268"/>
      <c r="EZ13" s="268"/>
      <c r="FA13" s="268"/>
      <c r="FB13" s="268"/>
      <c r="FC13" s="268"/>
      <c r="FD13" s="268"/>
      <c r="FE13" s="268"/>
      <c r="FF13" s="268"/>
      <c r="FG13" s="268"/>
      <c r="FH13" s="268"/>
      <c r="FI13" s="268"/>
      <c r="FJ13" s="268"/>
      <c r="FK13" s="268"/>
      <c r="FL13" s="268"/>
      <c r="FM13" s="268"/>
      <c r="FN13" s="268"/>
      <c r="FO13" s="268"/>
      <c r="FP13" s="268"/>
      <c r="FQ13" s="268"/>
      <c r="FR13" s="268"/>
      <c r="FS13" s="268"/>
      <c r="FT13" s="268"/>
      <c r="FU13" s="268"/>
      <c r="FV13" s="268"/>
      <c r="FW13" s="268"/>
      <c r="FX13" s="268"/>
      <c r="FY13" s="268"/>
      <c r="FZ13" s="268"/>
      <c r="GA13" s="268"/>
      <c r="GB13" s="268"/>
      <c r="GC13" s="268"/>
      <c r="GD13" s="268"/>
      <c r="GE13" s="268"/>
      <c r="GF13" s="268"/>
      <c r="GG13" s="268"/>
      <c r="GH13" s="268"/>
      <c r="GI13" s="268"/>
      <c r="GJ13" s="268"/>
      <c r="GK13" s="268"/>
      <c r="GL13" s="268"/>
      <c r="GM13" s="268"/>
      <c r="GN13" s="268"/>
      <c r="GO13" s="268"/>
      <c r="GP13" s="268"/>
      <c r="GQ13" s="268"/>
      <c r="GR13" s="268"/>
      <c r="GS13" s="268"/>
      <c r="GT13" s="268"/>
      <c r="GU13" s="268"/>
      <c r="GV13" s="268"/>
      <c r="GW13" s="268"/>
      <c r="GX13" s="268"/>
      <c r="GY13" s="268"/>
      <c r="GZ13" s="268"/>
      <c r="HA13" s="268"/>
      <c r="HB13" s="268"/>
      <c r="HC13" s="268"/>
      <c r="HD13" s="268"/>
      <c r="HE13" s="268"/>
      <c r="HF13" s="268"/>
      <c r="HG13" s="268"/>
      <c r="HH13" s="268"/>
      <c r="HI13" s="268"/>
      <c r="HJ13" s="268"/>
      <c r="HK13" s="268"/>
      <c r="HL13" s="268"/>
      <c r="HM13" s="268"/>
      <c r="HN13" s="268"/>
      <c r="HO13" s="268"/>
      <c r="HP13" s="268"/>
      <c r="HQ13" s="268"/>
      <c r="HR13" s="268"/>
      <c r="HS13" s="268"/>
      <c r="HT13" s="268"/>
      <c r="HU13" s="268"/>
      <c r="HV13" s="268"/>
      <c r="HW13" s="268"/>
      <c r="HX13" s="268"/>
      <c r="HY13" s="268"/>
      <c r="HZ13" s="268"/>
      <c r="IA13" s="268"/>
      <c r="IB13" s="268"/>
      <c r="IC13" s="268"/>
      <c r="ID13" s="268"/>
      <c r="IE13" s="268"/>
      <c r="IF13" s="268"/>
      <c r="IG13" s="268"/>
      <c r="IH13" s="268"/>
      <c r="II13" s="268"/>
      <c r="IJ13" s="268"/>
      <c r="IK13" s="268"/>
      <c r="IL13" s="268"/>
      <c r="IM13" s="268"/>
      <c r="IN13" s="268"/>
      <c r="IO13" s="268"/>
      <c r="IP13" s="268"/>
      <c r="IQ13" s="268"/>
      <c r="IR13" s="268"/>
      <c r="IS13" s="268"/>
      <c r="IT13" s="268"/>
      <c r="IU13" s="268"/>
      <c r="IV13" s="268"/>
    </row>
    <row r="14" customFormat="false" ht="30" hidden="false" customHeight="true" outlineLevel="0" collapsed="false">
      <c r="A14" s="269" t="n">
        <v>2</v>
      </c>
      <c r="B14" s="270" t="s">
        <v>418</v>
      </c>
      <c r="C14" s="271" t="n">
        <v>1</v>
      </c>
      <c r="D14" s="271" t="n">
        <v>1</v>
      </c>
      <c r="E14" s="272" t="n">
        <f aca="false">F14+G14+L14</f>
        <v>6.0335</v>
      </c>
      <c r="F14" s="273" t="n">
        <v>2.1</v>
      </c>
      <c r="G14" s="272" t="n">
        <f aca="false">+H14+I14*F14+J14*F14+K14</f>
        <v>3.44</v>
      </c>
      <c r="H14" s="273" t="n">
        <v>0.5</v>
      </c>
      <c r="I14" s="274" t="n">
        <v>0.7</v>
      </c>
      <c r="J14" s="274" t="n">
        <v>0.7</v>
      </c>
      <c r="K14" s="275"/>
      <c r="L14" s="276" t="n">
        <f aca="false">F14*23.5%</f>
        <v>0.4935</v>
      </c>
      <c r="M14" s="277" t="n">
        <f aca="false">D14*E14*12*1.49</f>
        <v>107.87898</v>
      </c>
      <c r="N14" s="277" t="n">
        <f aca="false">+M14/0.8*0.2</f>
        <v>26.969745</v>
      </c>
      <c r="O14" s="277" t="n">
        <f aca="false">M14+N14</f>
        <v>134.848725</v>
      </c>
      <c r="P14" s="277" t="n">
        <f aca="false">Q14+R14</f>
        <v>61.5417</v>
      </c>
      <c r="Q14" s="277" t="n">
        <f aca="false">M14/1.49*(1.8-1.49)</f>
        <v>22.44462</v>
      </c>
      <c r="R14" s="277" t="n">
        <f aca="false">M14/1.49*(2.34-1.8)</f>
        <v>39.09708</v>
      </c>
      <c r="S14" s="278" t="n">
        <f aca="false">O14+P14</f>
        <v>196.390425</v>
      </c>
      <c r="T14" s="267"/>
      <c r="U14" s="268"/>
      <c r="V14" s="268"/>
      <c r="W14" s="268"/>
      <c r="X14" s="268"/>
      <c r="Y14" s="268"/>
      <c r="Z14" s="268"/>
      <c r="AA14" s="268"/>
      <c r="AB14" s="268"/>
      <c r="AC14" s="268"/>
      <c r="AD14" s="268"/>
      <c r="AE14" s="268"/>
      <c r="AF14" s="268"/>
      <c r="AG14" s="268"/>
      <c r="AH14" s="268"/>
      <c r="AI14" s="268"/>
      <c r="AJ14" s="268"/>
      <c r="AK14" s="268"/>
      <c r="AL14" s="268"/>
      <c r="AM14" s="268"/>
      <c r="AN14" s="268"/>
      <c r="AO14" s="268"/>
      <c r="AP14" s="268"/>
      <c r="AQ14" s="268"/>
      <c r="AR14" s="268"/>
      <c r="AS14" s="268"/>
      <c r="AT14" s="268"/>
      <c r="AU14" s="268"/>
      <c r="AV14" s="268"/>
      <c r="AW14" s="268"/>
      <c r="AX14" s="268"/>
      <c r="AY14" s="268"/>
      <c r="AZ14" s="268"/>
      <c r="BA14" s="268"/>
      <c r="BB14" s="268"/>
      <c r="BC14" s="268"/>
      <c r="BD14" s="268"/>
      <c r="BE14" s="268"/>
      <c r="BF14" s="268"/>
      <c r="BG14" s="268"/>
      <c r="BH14" s="268"/>
      <c r="BI14" s="268"/>
      <c r="BJ14" s="268"/>
      <c r="BK14" s="268"/>
      <c r="BL14" s="268"/>
      <c r="BM14" s="268"/>
      <c r="BN14" s="268"/>
      <c r="BO14" s="268"/>
      <c r="BP14" s="268"/>
      <c r="BQ14" s="268"/>
      <c r="BR14" s="268"/>
      <c r="BS14" s="268"/>
      <c r="BT14" s="268"/>
      <c r="BU14" s="268"/>
      <c r="BV14" s="268"/>
      <c r="BW14" s="268"/>
      <c r="BX14" s="268"/>
      <c r="BY14" s="268"/>
      <c r="BZ14" s="268"/>
      <c r="CA14" s="268"/>
      <c r="CB14" s="268"/>
      <c r="CC14" s="268"/>
      <c r="CD14" s="268"/>
      <c r="CE14" s="268"/>
      <c r="CF14" s="268"/>
      <c r="CG14" s="268"/>
      <c r="CH14" s="268"/>
      <c r="CI14" s="268"/>
      <c r="CJ14" s="268"/>
      <c r="CK14" s="268"/>
      <c r="CL14" s="268"/>
      <c r="CM14" s="268"/>
      <c r="CN14" s="268"/>
      <c r="CO14" s="268"/>
      <c r="CP14" s="268"/>
      <c r="CQ14" s="268"/>
      <c r="CR14" s="268"/>
      <c r="CS14" s="268"/>
      <c r="CT14" s="268"/>
      <c r="CU14" s="268"/>
      <c r="CV14" s="268"/>
      <c r="CW14" s="268"/>
      <c r="CX14" s="268"/>
      <c r="CY14" s="268"/>
      <c r="CZ14" s="268"/>
      <c r="DA14" s="268"/>
      <c r="DB14" s="268"/>
      <c r="DC14" s="268"/>
      <c r="DD14" s="268"/>
      <c r="DE14" s="268"/>
      <c r="DF14" s="268"/>
      <c r="DG14" s="268"/>
      <c r="DH14" s="268"/>
      <c r="DI14" s="268"/>
      <c r="DJ14" s="268"/>
      <c r="DK14" s="268"/>
      <c r="DL14" s="268"/>
      <c r="DM14" s="268"/>
      <c r="DN14" s="268"/>
      <c r="DO14" s="268"/>
      <c r="DP14" s="268"/>
      <c r="DQ14" s="268"/>
      <c r="DR14" s="268"/>
      <c r="DS14" s="268"/>
      <c r="DT14" s="268"/>
      <c r="DU14" s="268"/>
      <c r="DV14" s="268"/>
      <c r="DW14" s="268"/>
      <c r="DX14" s="268"/>
      <c r="DY14" s="268"/>
      <c r="DZ14" s="268"/>
      <c r="EA14" s="268"/>
      <c r="EB14" s="268"/>
      <c r="EC14" s="268"/>
      <c r="ED14" s="268"/>
      <c r="EE14" s="268"/>
      <c r="EF14" s="268"/>
      <c r="EG14" s="268"/>
      <c r="EH14" s="268"/>
      <c r="EI14" s="268"/>
      <c r="EJ14" s="268"/>
      <c r="EK14" s="268"/>
      <c r="EL14" s="268"/>
      <c r="EM14" s="268"/>
      <c r="EN14" s="268"/>
      <c r="EO14" s="268"/>
      <c r="EP14" s="268"/>
      <c r="EQ14" s="268"/>
      <c r="ER14" s="268"/>
      <c r="ES14" s="268"/>
      <c r="ET14" s="268"/>
      <c r="EU14" s="268"/>
      <c r="EV14" s="268"/>
      <c r="EW14" s="268"/>
      <c r="EX14" s="268"/>
      <c r="EY14" s="268"/>
      <c r="EZ14" s="268"/>
      <c r="FA14" s="268"/>
      <c r="FB14" s="268"/>
      <c r="FC14" s="268"/>
      <c r="FD14" s="268"/>
      <c r="FE14" s="268"/>
      <c r="FF14" s="268"/>
      <c r="FG14" s="268"/>
      <c r="FH14" s="268"/>
      <c r="FI14" s="268"/>
      <c r="FJ14" s="268"/>
      <c r="FK14" s="268"/>
      <c r="FL14" s="268"/>
      <c r="FM14" s="268"/>
      <c r="FN14" s="268"/>
      <c r="FO14" s="268"/>
      <c r="FP14" s="268"/>
      <c r="FQ14" s="268"/>
      <c r="FR14" s="268"/>
      <c r="FS14" s="268"/>
      <c r="FT14" s="268"/>
      <c r="FU14" s="268"/>
      <c r="FV14" s="268"/>
      <c r="FW14" s="268"/>
      <c r="FX14" s="268"/>
      <c r="FY14" s="268"/>
      <c r="FZ14" s="268"/>
      <c r="GA14" s="268"/>
      <c r="GB14" s="268"/>
      <c r="GC14" s="268"/>
      <c r="GD14" s="268"/>
      <c r="GE14" s="268"/>
      <c r="GF14" s="268"/>
      <c r="GG14" s="268"/>
      <c r="GH14" s="268"/>
      <c r="GI14" s="268"/>
      <c r="GJ14" s="268"/>
      <c r="GK14" s="268"/>
      <c r="GL14" s="268"/>
      <c r="GM14" s="268"/>
      <c r="GN14" s="268"/>
      <c r="GO14" s="268"/>
      <c r="GP14" s="268"/>
      <c r="GQ14" s="268"/>
      <c r="GR14" s="268"/>
      <c r="GS14" s="268"/>
      <c r="GT14" s="268"/>
      <c r="GU14" s="268"/>
      <c r="GV14" s="268"/>
      <c r="GW14" s="268"/>
      <c r="GX14" s="268"/>
      <c r="GY14" s="268"/>
      <c r="GZ14" s="268"/>
      <c r="HA14" s="268"/>
      <c r="HB14" s="268"/>
      <c r="HC14" s="268"/>
      <c r="HD14" s="268"/>
      <c r="HE14" s="268"/>
      <c r="HF14" s="268"/>
      <c r="HG14" s="268"/>
      <c r="HH14" s="268"/>
      <c r="HI14" s="268"/>
      <c r="HJ14" s="268"/>
      <c r="HK14" s="268"/>
      <c r="HL14" s="268"/>
      <c r="HM14" s="268"/>
      <c r="HN14" s="268"/>
      <c r="HO14" s="268"/>
      <c r="HP14" s="268"/>
      <c r="HQ14" s="268"/>
      <c r="HR14" s="268"/>
      <c r="HS14" s="268"/>
      <c r="HT14" s="268"/>
      <c r="HU14" s="268"/>
      <c r="HV14" s="268"/>
      <c r="HW14" s="268"/>
      <c r="HX14" s="268"/>
      <c r="HY14" s="268"/>
      <c r="HZ14" s="268"/>
      <c r="IA14" s="268"/>
      <c r="IB14" s="268"/>
      <c r="IC14" s="268"/>
      <c r="ID14" s="268"/>
      <c r="IE14" s="268"/>
      <c r="IF14" s="268"/>
      <c r="IG14" s="268"/>
      <c r="IH14" s="268"/>
      <c r="II14" s="268"/>
      <c r="IJ14" s="268"/>
      <c r="IK14" s="268"/>
      <c r="IL14" s="268"/>
      <c r="IM14" s="268"/>
      <c r="IN14" s="268"/>
      <c r="IO14" s="268"/>
      <c r="IP14" s="268"/>
      <c r="IQ14" s="268"/>
      <c r="IR14" s="268"/>
      <c r="IS14" s="268"/>
      <c r="IT14" s="268"/>
      <c r="IU14" s="268"/>
      <c r="IV14" s="268"/>
    </row>
  </sheetData>
  <mergeCells count="24">
    <mergeCell ref="A3:S3"/>
    <mergeCell ref="A4:S4"/>
    <mergeCell ref="A6:A10"/>
    <mergeCell ref="B6:B10"/>
    <mergeCell ref="C6:C10"/>
    <mergeCell ref="D6:D10"/>
    <mergeCell ref="E6:E10"/>
    <mergeCell ref="F6:L6"/>
    <mergeCell ref="M6:M10"/>
    <mergeCell ref="N6:N10"/>
    <mergeCell ref="O6:O10"/>
    <mergeCell ref="P6:P10"/>
    <mergeCell ref="Q6:R6"/>
    <mergeCell ref="S6:S10"/>
    <mergeCell ref="F7:F10"/>
    <mergeCell ref="G7:G10"/>
    <mergeCell ref="H7:K7"/>
    <mergeCell ref="L7:L10"/>
    <mergeCell ref="Q7:Q10"/>
    <mergeCell ref="R7:R10"/>
    <mergeCell ref="H8:H10"/>
    <mergeCell ref="I8:I10"/>
    <mergeCell ref="J8:J10"/>
    <mergeCell ref="K8:K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00:29:29Z</dcterms:created>
  <dc:creator>TRAN VAN TOAN</dc:creator>
  <dc:description/>
  <dc:language>en-US</dc:language>
  <cp:lastModifiedBy>Admin</cp:lastModifiedBy>
  <cp:lastPrinted>2025-08-01T06:00:49Z</cp:lastPrinted>
  <dcterms:modified xsi:type="dcterms:W3CDTF">2025-08-01T06:11:46Z</dcterms:modified>
  <cp:revision>0</cp:revision>
  <dc:subject/>
  <dc:title/>
</cp:coreProperties>
</file>